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2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5.28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28</v>
      </c>
      <c r="B3" s="2" t="n">
        <v>36427</v>
      </c>
      <c r="C3" s="3" t="n">
        <v>13</v>
      </c>
      <c r="D3" s="0" t="n">
        <v>-2.06765026303392</v>
      </c>
      <c r="E3" s="0" t="n">
        <f aca="false">(D3+0.001)/-9.8273</f>
        <v>0.210296852953906</v>
      </c>
      <c r="F3" s="0" t="n">
        <v>-4.37612869032663</v>
      </c>
      <c r="G3" s="0" t="n">
        <f aca="false">(F3+0.0003)/-0.1331</f>
        <v>32.8762486125216</v>
      </c>
      <c r="H3" s="0" t="n">
        <v>-3.64603780621859</v>
      </c>
      <c r="I3" s="0" t="n">
        <f aca="false">(H3+0.0004)/-0.0594</f>
        <v>61.3743738420638</v>
      </c>
      <c r="J3" s="0" t="n">
        <v>-3.97971301821608</v>
      </c>
      <c r="K3" s="0" t="n">
        <f aca="false">(J3+0.0005)/-0.0533</f>
        <v>74.6569046569621</v>
      </c>
      <c r="L3" s="0" t="n">
        <v>1.91363310694096</v>
      </c>
      <c r="M3" s="0" t="n">
        <f aca="false">(L3-0.0007)/0.27085</f>
        <v>7.06270299775138</v>
      </c>
    </row>
    <row r="4" customFormat="false" ht="13" hidden="false" customHeight="false" outlineLevel="0" collapsed="false">
      <c r="A4" s="4" t="n">
        <v>36428.0007060185</v>
      </c>
      <c r="B4" s="2" t="n">
        <v>36427</v>
      </c>
      <c r="C4" s="3" t="n">
        <v>13.0166666666667</v>
      </c>
      <c r="D4" s="0" t="n">
        <v>-1.96736046330846</v>
      </c>
      <c r="E4" s="0" t="n">
        <f aca="false">(D4+0.001)/-9.8273</f>
        <v>0.200091628759523</v>
      </c>
      <c r="F4" s="0" t="n">
        <v>-4.23243887981965</v>
      </c>
      <c r="G4" s="0" t="n">
        <f aca="false">(F4+0.0003)/-0.1331</f>
        <v>31.7966857987953</v>
      </c>
      <c r="H4" s="0" t="n">
        <v>-3.51426461442786</v>
      </c>
      <c r="I4" s="0" t="n">
        <f aca="false">(H4+0.0004)/-0.0594</f>
        <v>59.155969939863</v>
      </c>
      <c r="J4" s="0" t="n">
        <v>-3.81550499455846</v>
      </c>
      <c r="K4" s="0" t="n">
        <f aca="false">(J4+0.0005)/-0.0533</f>
        <v>71.5760786971569</v>
      </c>
      <c r="L4" s="0" t="n">
        <v>1.85023369480721</v>
      </c>
      <c r="M4" s="0" t="n">
        <f aca="false">(L4-0.0007)/0.27085</f>
        <v>6.8286272653026</v>
      </c>
    </row>
    <row r="5" customFormat="false" ht="13" hidden="false" customHeight="false" outlineLevel="0" collapsed="false">
      <c r="A5" s="4" t="n">
        <v>36428.001400463</v>
      </c>
      <c r="B5" s="2" t="n">
        <v>36427</v>
      </c>
      <c r="C5" s="3" t="n">
        <v>13.0333333333333</v>
      </c>
      <c r="D5" s="0" t="n">
        <v>-1.9427001953125</v>
      </c>
      <c r="E5" s="0" t="n">
        <f aca="false">(D5+0.001)/-9.8273</f>
        <v>0.197582265252155</v>
      </c>
      <c r="F5" s="0" t="n">
        <v>-4.19461669921875</v>
      </c>
      <c r="G5" s="0" t="n">
        <f aca="false">(F5+0.0003)/-0.1331</f>
        <v>31.512522157917</v>
      </c>
      <c r="H5" s="0" t="n">
        <v>-3.482666015625</v>
      </c>
      <c r="I5" s="0" t="n">
        <f aca="false">(H5+0.0004)/-0.0594</f>
        <v>58.6240069970539</v>
      </c>
      <c r="J5" s="0" t="n">
        <v>-3.77852783203125</v>
      </c>
      <c r="K5" s="0" t="n">
        <f aca="false">(J5+0.0005)/-0.0533</f>
        <v>70.8823233026501</v>
      </c>
      <c r="L5" s="0" t="n">
        <v>1.8291015625</v>
      </c>
      <c r="M5" s="0" t="n">
        <f aca="false">(L5-0.0007)/0.27085</f>
        <v>6.75060573195496</v>
      </c>
    </row>
    <row r="6" customFormat="false" ht="13" hidden="false" customHeight="false" outlineLevel="0" collapsed="false">
      <c r="A6" s="4" t="n">
        <v>36428.0020833333</v>
      </c>
      <c r="B6" s="2" t="n">
        <v>36427</v>
      </c>
      <c r="C6" s="3" t="n">
        <v>13.05</v>
      </c>
      <c r="D6" s="0" t="n">
        <v>-2.18367976845855</v>
      </c>
      <c r="E6" s="0" t="n">
        <f aca="false">(D6+0.001)/-9.8273</f>
        <v>0.222103707880959</v>
      </c>
      <c r="F6" s="0" t="n">
        <v>-4.49713356136658</v>
      </c>
      <c r="G6" s="0" t="n">
        <f aca="false">(F6+0.0003)/-0.1331</f>
        <v>33.7853761184567</v>
      </c>
      <c r="H6" s="0" t="n">
        <v>-3.77192205715674</v>
      </c>
      <c r="I6" s="0" t="n">
        <f aca="false">(H6+0.0004)/-0.0594</f>
        <v>63.493637325871</v>
      </c>
      <c r="J6" s="0" t="n">
        <v>-4.14964428837435</v>
      </c>
      <c r="K6" s="0" t="n">
        <f aca="false">(J6+0.0005)/-0.0533</f>
        <v>77.845108599894</v>
      </c>
      <c r="L6" s="0" t="n">
        <v>1.95239131314767</v>
      </c>
      <c r="M6" s="0" t="n">
        <f aca="false">(L6-0.0007)/0.27085</f>
        <v>7.20580141461204</v>
      </c>
    </row>
    <row r="7" customFormat="false" ht="13" hidden="false" customHeight="false" outlineLevel="0" collapsed="false">
      <c r="A7" s="4" t="n">
        <v>36428.0027777778</v>
      </c>
      <c r="B7" s="2" t="n">
        <v>36427</v>
      </c>
      <c r="C7" s="3" t="n">
        <v>13.0666666666667</v>
      </c>
      <c r="D7" s="0" t="n">
        <v>-2.1071666928392</v>
      </c>
      <c r="E7" s="0" t="n">
        <f aca="false">(D7+0.001)/-9.8273</f>
        <v>0.214317940109613</v>
      </c>
      <c r="F7" s="0" t="n">
        <v>-4.40251796089824</v>
      </c>
      <c r="G7" s="0" t="n">
        <f aca="false">(F7+0.0003)/-0.1331</f>
        <v>33.0745151081761</v>
      </c>
      <c r="H7" s="0" t="n">
        <v>-3.68139525753769</v>
      </c>
      <c r="I7" s="0" t="n">
        <f aca="false">(H7+0.0004)/-0.0594</f>
        <v>61.9696171302641</v>
      </c>
      <c r="J7" s="0" t="n">
        <v>-4.03087213410804</v>
      </c>
      <c r="K7" s="0" t="n">
        <f aca="false">(J7+0.0005)/-0.0533</f>
        <v>75.6167379757606</v>
      </c>
      <c r="L7" s="0" t="n">
        <v>1.91249214824121</v>
      </c>
      <c r="M7" s="0" t="n">
        <f aca="false">(L7-0.0007)/0.27085</f>
        <v>7.05849048639915</v>
      </c>
    </row>
    <row r="8" customFormat="false" ht="13" hidden="false" customHeight="false" outlineLevel="0" collapsed="false">
      <c r="A8" s="4" t="n">
        <v>36428.0034722222</v>
      </c>
      <c r="B8" s="2" t="n">
        <v>36427</v>
      </c>
      <c r="C8" s="3" t="n">
        <v>13.0833333333333</v>
      </c>
      <c r="D8" s="0" t="n">
        <v>-2.14667770463198</v>
      </c>
      <c r="E8" s="0" t="n">
        <f aca="false">(D8+0.001)/-9.8273</f>
        <v>0.218338475942729</v>
      </c>
      <c r="F8" s="0" t="n">
        <v>-4.44798193607234</v>
      </c>
      <c r="G8" s="0" t="n">
        <f aca="false">(F8+0.0003)/-0.1331</f>
        <v>33.4160926827373</v>
      </c>
      <c r="H8" s="0" t="n">
        <v>-3.72696155218909</v>
      </c>
      <c r="I8" s="0" t="n">
        <f aca="false">(H8+0.0004)/-0.0594</f>
        <v>62.7367264678298</v>
      </c>
      <c r="J8" s="0" t="n">
        <v>-4.09054518956218</v>
      </c>
      <c r="K8" s="0" t="n">
        <f aca="false">(J8+0.0005)/-0.0533</f>
        <v>76.7363074964762</v>
      </c>
      <c r="L8" s="0" t="n">
        <v>1.92527809723985</v>
      </c>
      <c r="M8" s="0" t="n">
        <f aca="false">(L8-0.0007)/0.27085</f>
        <v>7.10569723920934</v>
      </c>
    </row>
    <row r="9" customFormat="false" ht="13" hidden="false" customHeight="false" outlineLevel="0" collapsed="false">
      <c r="A9" s="4" t="n">
        <v>36428.0041666667</v>
      </c>
      <c r="B9" s="2" t="n">
        <v>36427</v>
      </c>
      <c r="C9" s="3" t="n">
        <v>13.1</v>
      </c>
      <c r="D9" s="0" t="n">
        <v>-2.33456029647436</v>
      </c>
      <c r="E9" s="0" t="n">
        <f aca="false">(D9+0.001)/-9.8273</f>
        <v>0.237456910491626</v>
      </c>
      <c r="F9" s="0" t="n">
        <v>-4.6395983573718</v>
      </c>
      <c r="G9" s="0" t="n">
        <f aca="false">(F9+0.0003)/-0.1331</f>
        <v>34.8557352169181</v>
      </c>
      <c r="H9" s="0" t="n">
        <v>-3.92980018028846</v>
      </c>
      <c r="I9" s="0" t="n">
        <f aca="false">(H9+0.0004)/-0.0594</f>
        <v>66.1515181866744</v>
      </c>
      <c r="J9" s="0" t="n">
        <v>-4.37285907451923</v>
      </c>
      <c r="K9" s="0" t="n">
        <f aca="false">(J9+0.0005)/-0.0533</f>
        <v>82.033003274282</v>
      </c>
      <c r="L9" s="0" t="n">
        <v>1.98844401041667</v>
      </c>
      <c r="M9" s="0" t="n">
        <f aca="false">(L9-0.0007)/0.27085</f>
        <v>7.33891087471542</v>
      </c>
    </row>
    <row r="10" customFormat="false" ht="13" hidden="false" customHeight="false" outlineLevel="0" collapsed="false">
      <c r="A10" s="4" t="n">
        <v>36428.0048611111</v>
      </c>
      <c r="B10" s="2" t="n">
        <v>36427</v>
      </c>
      <c r="C10" s="3" t="n">
        <v>13.1166666666667</v>
      </c>
      <c r="D10" s="0" t="n">
        <v>-0.902856897424769</v>
      </c>
      <c r="E10" s="0" t="n">
        <f aca="false">(D10+0.001)/-9.8273</f>
        <v>0.0917705674422038</v>
      </c>
      <c r="F10" s="0" t="n">
        <v>-2.67766881872107</v>
      </c>
      <c r="G10" s="0" t="n">
        <f aca="false">(F10+0.0003)/-0.1331</f>
        <v>20.1154682097751</v>
      </c>
      <c r="H10" s="0" t="n">
        <v>-2.09867124204282</v>
      </c>
      <c r="I10" s="0" t="n">
        <f aca="false">(H10+0.0004)/-0.0594</f>
        <v>35.3244316842226</v>
      </c>
      <c r="J10" s="0" t="n">
        <v>-2.08127622251157</v>
      </c>
      <c r="K10" s="0" t="n">
        <f aca="false">(J10+0.0005)/-0.0533</f>
        <v>39.0389535180407</v>
      </c>
      <c r="L10" s="0" t="n">
        <v>1.17354781539352</v>
      </c>
      <c r="M10" s="0" t="n">
        <f aca="false">(L10-0.0007)/0.27085</f>
        <v>4.33024853385091</v>
      </c>
    </row>
    <row r="11" customFormat="false" ht="13" hidden="false" customHeight="false" outlineLevel="0" collapsed="false">
      <c r="A11" s="4" t="n">
        <v>36428.0055555556</v>
      </c>
      <c r="B11" s="2" t="n">
        <v>36427</v>
      </c>
      <c r="C11" s="3" t="n">
        <v>13.1333333333333</v>
      </c>
      <c r="D11" s="0" t="n">
        <v>-1.06451070533609</v>
      </c>
      <c r="E11" s="0" t="n">
        <f aca="false">(D11+0.001)/-9.8273</f>
        <v>0.108220030459647</v>
      </c>
      <c r="F11" s="0" t="n">
        <v>-2.89110867482311</v>
      </c>
      <c r="G11" s="0" t="n">
        <f aca="false">(F11+0.0003)/-0.1331</f>
        <v>21.7190734396928</v>
      </c>
      <c r="H11" s="0" t="n">
        <v>-2.30320192732901</v>
      </c>
      <c r="I11" s="0" t="n">
        <f aca="false">(H11+0.0004)/-0.0594</f>
        <v>38.7677092142931</v>
      </c>
      <c r="J11" s="0" t="n">
        <v>-2.34392274100826</v>
      </c>
      <c r="K11" s="0" t="n">
        <f aca="false">(J11+0.0005)/-0.0533</f>
        <v>43.9666555536259</v>
      </c>
      <c r="L11" s="0" t="n">
        <v>1.25210744030071</v>
      </c>
      <c r="M11" s="0" t="n">
        <f aca="false">(L11-0.0007)/0.27085</f>
        <v>4.62029699206465</v>
      </c>
    </row>
    <row r="12" customFormat="false" ht="13" hidden="false" customHeight="false" outlineLevel="0" collapsed="false">
      <c r="A12" s="4" t="n">
        <v>36428.00625</v>
      </c>
      <c r="B12" s="2" t="n">
        <v>36427</v>
      </c>
      <c r="C12" s="3" t="n">
        <v>13.15</v>
      </c>
      <c r="D12" s="0" t="n">
        <v>-1.40257036857057</v>
      </c>
      <c r="E12" s="0" t="n">
        <f aca="false">(D12+0.001)/-9.8273</f>
        <v>0.142620085737748</v>
      </c>
      <c r="F12" s="0" t="n">
        <v>-3.35724899072967</v>
      </c>
      <c r="G12" s="0" t="n">
        <f aca="false">(F12+0.0003)/-0.1331</f>
        <v>25.2212546260681</v>
      </c>
      <c r="H12" s="0" t="n">
        <v>-2.73978347413278</v>
      </c>
      <c r="I12" s="0" t="n">
        <f aca="false">(H12+0.0004)/-0.0594</f>
        <v>46.1175669045923</v>
      </c>
      <c r="J12" s="0" t="n">
        <v>-2.89092871561005</v>
      </c>
      <c r="K12" s="0" t="n">
        <f aca="false">(J12+0.0005)/-0.0533</f>
        <v>54.2294318125713</v>
      </c>
      <c r="L12" s="0" t="n">
        <v>1.43492776241029</v>
      </c>
      <c r="M12" s="0" t="n">
        <f aca="false">(L12-0.0007)/0.27085</f>
        <v>5.29528433601732</v>
      </c>
    </row>
    <row r="13" customFormat="false" ht="13" hidden="false" customHeight="false" outlineLevel="0" collapsed="false">
      <c r="A13" s="4" t="n">
        <v>36428.0069444444</v>
      </c>
      <c r="B13" s="2" t="n">
        <v>36427</v>
      </c>
      <c r="C13" s="3" t="n">
        <v>13.1666666666667</v>
      </c>
      <c r="D13" s="0" t="n">
        <v>-2.31609733737245</v>
      </c>
      <c r="E13" s="0" t="n">
        <f aca="false">(D13+0.001)/-9.8273</f>
        <v>0.235578168710882</v>
      </c>
      <c r="F13" s="0" t="n">
        <v>-4.58078812579719</v>
      </c>
      <c r="G13" s="0" t="n">
        <f aca="false">(F13+0.0003)/-0.1331</f>
        <v>34.4138852426536</v>
      </c>
      <c r="H13" s="0" t="n">
        <v>-3.88632015306123</v>
      </c>
      <c r="I13" s="0" t="n">
        <f aca="false">(H13+0.0004)/-0.0594</f>
        <v>65.419531196317</v>
      </c>
      <c r="J13" s="0" t="n">
        <v>-4.32645836654975</v>
      </c>
      <c r="K13" s="0" t="n">
        <f aca="false">(J13+0.0005)/-0.0533</f>
        <v>81.1624459014963</v>
      </c>
      <c r="L13" s="0" t="n">
        <v>1.9492262236926</v>
      </c>
      <c r="M13" s="0" t="n">
        <f aca="false">(L13-0.0007)/0.27085</f>
        <v>7.19411564959424</v>
      </c>
    </row>
    <row r="14" customFormat="false" ht="13" hidden="false" customHeight="false" outlineLevel="0" collapsed="false">
      <c r="A14" s="4" t="n">
        <v>36428.0076388889</v>
      </c>
      <c r="B14" s="2" t="n">
        <v>36427</v>
      </c>
      <c r="C14" s="3" t="n">
        <v>13.1833333333333</v>
      </c>
      <c r="D14" s="0" t="n">
        <v>-2.24528833762887</v>
      </c>
      <c r="E14" s="0" t="n">
        <f aca="false">(D14+0.001)/-9.8273</f>
        <v>0.228372832581571</v>
      </c>
      <c r="F14" s="0" t="n">
        <v>-4.50457071520619</v>
      </c>
      <c r="G14" s="0" t="n">
        <f aca="false">(F14+0.0003)/-0.1331</f>
        <v>33.8412525560195</v>
      </c>
      <c r="H14" s="0" t="n">
        <v>-3.80937399323454</v>
      </c>
      <c r="I14" s="0" t="n">
        <f aca="false">(H14+0.0004)/-0.0594</f>
        <v>64.1241413002448</v>
      </c>
      <c r="J14" s="0" t="n">
        <v>-4.22163186614046</v>
      </c>
      <c r="K14" s="0" t="n">
        <f aca="false">(J14+0.0005)/-0.0533</f>
        <v>79.195719815018</v>
      </c>
      <c r="L14" s="0" t="n">
        <v>1.91860552915593</v>
      </c>
      <c r="M14" s="0" t="n">
        <f aca="false">(L14-0.0007)/0.27085</f>
        <v>7.08106158078616</v>
      </c>
    </row>
    <row r="15" customFormat="false" ht="13" hidden="false" customHeight="false" outlineLevel="0" collapsed="false">
      <c r="A15" s="4" t="n">
        <v>36428.0083333333</v>
      </c>
      <c r="B15" s="2" t="n">
        <v>36427</v>
      </c>
      <c r="C15" s="3" t="n">
        <v>13.2</v>
      </c>
      <c r="D15" s="0" t="n">
        <v>-2.17441751499369</v>
      </c>
      <c r="E15" s="0" t="n">
        <f aca="false">(D15+0.001)/-9.8273</f>
        <v>0.221161205518677</v>
      </c>
      <c r="F15" s="0" t="n">
        <v>-4.42184294113005</v>
      </c>
      <c r="G15" s="0" t="n">
        <f aca="false">(F15+0.0003)/-0.1331</f>
        <v>33.219706544929</v>
      </c>
      <c r="H15" s="0" t="n">
        <v>-3.72861919981061</v>
      </c>
      <c r="I15" s="0" t="n">
        <f aca="false">(H15+0.0004)/-0.0594</f>
        <v>62.7646329934446</v>
      </c>
      <c r="J15" s="0" t="n">
        <v>-4.11259814946338</v>
      </c>
      <c r="K15" s="0" t="n">
        <f aca="false">(J15+0.0005)/-0.0533</f>
        <v>77.1500590893692</v>
      </c>
      <c r="L15" s="0" t="n">
        <v>1.88248451309975</v>
      </c>
      <c r="M15" s="0" t="n">
        <f aca="false">(L15-0.0007)/0.27085</f>
        <v>6.94769988222171</v>
      </c>
    </row>
    <row r="16" customFormat="false" ht="13" hidden="false" customHeight="false" outlineLevel="0" collapsed="false">
      <c r="A16" s="4" t="n">
        <v>36428.0090277778</v>
      </c>
      <c r="B16" s="2" t="n">
        <v>36427</v>
      </c>
      <c r="C16" s="3" t="n">
        <v>13.2166666666667</v>
      </c>
      <c r="D16" s="0" t="n">
        <v>-2.14212646484375</v>
      </c>
      <c r="E16" s="0" t="n">
        <f aca="false">(D16+0.001)/-9.8273</f>
        <v>0.217875353845283</v>
      </c>
      <c r="F16" s="0" t="n">
        <v>-4.3862060546875</v>
      </c>
      <c r="G16" s="0" t="n">
        <f aca="false">(F16+0.0003)/-0.1331</f>
        <v>32.9519613425056</v>
      </c>
      <c r="H16" s="0" t="n">
        <v>-3.6928466796875</v>
      </c>
      <c r="I16" s="0" t="n">
        <f aca="false">(H16+0.0004)/-0.0594</f>
        <v>62.1624020149411</v>
      </c>
      <c r="J16" s="0" t="n">
        <v>-4.0620849609375</v>
      </c>
      <c r="K16" s="0" t="n">
        <f aca="false">(J16+0.0005)/-0.0533</f>
        <v>76.2023444828799</v>
      </c>
      <c r="L16" s="0" t="n">
        <v>1.86630859375</v>
      </c>
      <c r="M16" s="0" t="n">
        <f aca="false">(L16-0.0007)/0.27085</f>
        <v>6.88797708602548</v>
      </c>
    </row>
    <row r="17" customFormat="false" ht="13" hidden="false" customHeight="false" outlineLevel="0" collapsed="false">
      <c r="A17" s="4" t="n">
        <v>36428.0097337963</v>
      </c>
      <c r="B17" s="2" t="n">
        <v>36427</v>
      </c>
      <c r="C17" s="3" t="n">
        <v>13.2333333333333</v>
      </c>
      <c r="D17" s="0" t="n">
        <v>-2.09920854710821</v>
      </c>
      <c r="E17" s="0" t="n">
        <f aca="false">(D17+0.001)/-9.8273</f>
        <v>0.213508140293693</v>
      </c>
      <c r="F17" s="0" t="n">
        <v>-4.33824529695274</v>
      </c>
      <c r="G17" s="0" t="n">
        <f aca="false">(F17+0.0003)/-0.1331</f>
        <v>32.5916250710198</v>
      </c>
      <c r="H17" s="0" t="n">
        <v>-3.6450438238495</v>
      </c>
      <c r="I17" s="0" t="n">
        <f aca="false">(H17+0.0004)/-0.0594</f>
        <v>61.3576401321465</v>
      </c>
      <c r="J17" s="0" t="n">
        <v>-3.99578037546642</v>
      </c>
      <c r="K17" s="0" t="n">
        <f aca="false">(J17+0.0005)/-0.0533</f>
        <v>74.9583560125032</v>
      </c>
      <c r="L17" s="0" t="n">
        <v>1.84479215251866</v>
      </c>
      <c r="M17" s="0" t="n">
        <f aca="false">(L17-0.0007)/0.27085</f>
        <v>6.80853665319793</v>
      </c>
    </row>
    <row r="18" customFormat="false" ht="13" hidden="false" customHeight="false" outlineLevel="0" collapsed="false">
      <c r="A18" s="4" t="n">
        <v>36428.0104166667</v>
      </c>
      <c r="B18" s="2" t="n">
        <v>36427</v>
      </c>
      <c r="C18" s="3" t="n">
        <v>13.25</v>
      </c>
      <c r="D18" s="0" t="n">
        <v>-2.12557255314086</v>
      </c>
      <c r="E18" s="0" t="n">
        <f aca="false">(D18+0.001)/-9.8273</f>
        <v>0.216190871667789</v>
      </c>
      <c r="F18" s="0" t="n">
        <v>-4.36963386342005</v>
      </c>
      <c r="G18" s="0" t="n">
        <f aca="false">(F18+0.0003)/-0.1331</f>
        <v>32.8274520166796</v>
      </c>
      <c r="H18" s="0" t="n">
        <v>-3.67763771018401</v>
      </c>
      <c r="I18" s="0" t="n">
        <f aca="false">(H18+0.0004)/-0.0594</f>
        <v>61.9063587573066</v>
      </c>
      <c r="J18" s="0" t="n">
        <v>-4.03791243654822</v>
      </c>
      <c r="K18" s="0" t="n">
        <f aca="false">(J18+0.0005)/-0.0533</f>
        <v>75.7488262016552</v>
      </c>
      <c r="L18" s="0" t="n">
        <v>1.84810735247462</v>
      </c>
      <c r="M18" s="0" t="n">
        <f aca="false">(L18-0.0007)/0.27085</f>
        <v>6.82077663826701</v>
      </c>
    </row>
    <row r="19" customFormat="false" ht="13" hidden="false" customHeight="false" outlineLevel="0" collapsed="false">
      <c r="A19" s="4" t="n">
        <v>36428.0111111111</v>
      </c>
      <c r="B19" s="2" t="n">
        <v>36427</v>
      </c>
      <c r="C19" s="3" t="n">
        <v>13.2666666666667</v>
      </c>
      <c r="D19" s="0" t="n">
        <v>-0.921034702034884</v>
      </c>
      <c r="E19" s="0" t="n">
        <f aca="false">(D19+0.001)/-9.8273</f>
        <v>0.0936202926576867</v>
      </c>
      <c r="F19" s="0" t="n">
        <v>-2.77954669331395</v>
      </c>
      <c r="G19" s="0" t="n">
        <f aca="false">(F19+0.0003)/-0.1331</f>
        <v>20.8808917604354</v>
      </c>
      <c r="H19" s="0" t="n">
        <v>-2.17244276889535</v>
      </c>
      <c r="I19" s="0" t="n">
        <f aca="false">(H19+0.0004)/-0.0594</f>
        <v>36.5663765807298</v>
      </c>
      <c r="J19" s="0" t="n">
        <v>-2.13398210392442</v>
      </c>
      <c r="K19" s="0" t="n">
        <f aca="false">(J19+0.0005)/-0.0533</f>
        <v>40.0278068278503</v>
      </c>
      <c r="L19" s="0" t="n">
        <v>1.20567996002907</v>
      </c>
      <c r="M19" s="0" t="n">
        <f aca="false">(L19-0.0007)/0.27085</f>
        <v>4.44888299807669</v>
      </c>
    </row>
    <row r="20" customFormat="false" ht="13" hidden="false" customHeight="false" outlineLevel="0" collapsed="false">
      <c r="A20" s="4" t="n">
        <v>36428.0118055556</v>
      </c>
      <c r="B20" s="2" t="n">
        <v>36427</v>
      </c>
      <c r="C20" s="3" t="n">
        <v>13.2833333333333</v>
      </c>
      <c r="D20" s="0" t="n">
        <v>-1.56921979293083</v>
      </c>
      <c r="E20" s="0" t="n">
        <f aca="false">(D20+0.001)/-9.8273</f>
        <v>0.159577889443777</v>
      </c>
      <c r="F20" s="0" t="n">
        <v>-3.62136396389563</v>
      </c>
      <c r="G20" s="0" t="n">
        <f aca="false">(F20+0.0003)/-0.1331</f>
        <v>27.2055895108612</v>
      </c>
      <c r="H20" s="0" t="n">
        <v>-2.9772001099818</v>
      </c>
      <c r="I20" s="0" t="n">
        <f aca="false">(H20+0.0004)/-0.0594</f>
        <v>50.1144799660236</v>
      </c>
      <c r="J20" s="0" t="n">
        <v>-3.1590611726335</v>
      </c>
      <c r="K20" s="0" t="n">
        <f aca="false">(J20+0.0005)/-0.0533</f>
        <v>59.2600595240807</v>
      </c>
      <c r="L20" s="0" t="n">
        <v>1.52711146086165</v>
      </c>
      <c r="M20" s="0" t="n">
        <f aca="false">(L20-0.0007)/0.27085</f>
        <v>5.63563397032177</v>
      </c>
    </row>
    <row r="21" customFormat="false" ht="13" hidden="false" customHeight="false" outlineLevel="0" collapsed="false">
      <c r="A21" s="4" t="n">
        <v>36428.0125</v>
      </c>
      <c r="B21" s="2" t="n">
        <v>36427</v>
      </c>
      <c r="C21" s="3" t="n">
        <v>13.3</v>
      </c>
      <c r="D21" s="0" t="n">
        <v>-2.09434432212753</v>
      </c>
      <c r="E21" s="0" t="n">
        <f aca="false">(D21+0.001)/-9.8273</f>
        <v>0.213013169652654</v>
      </c>
      <c r="F21" s="0" t="n">
        <v>-4.31714607007576</v>
      </c>
      <c r="G21" s="0" t="n">
        <f aca="false">(F21+0.0003)/-0.1331</f>
        <v>32.4331034566173</v>
      </c>
      <c r="H21" s="0" t="n">
        <v>-3.63277550899621</v>
      </c>
      <c r="I21" s="0" t="n">
        <f aca="false">(H21+0.0004)/-0.0594</f>
        <v>61.151102845054</v>
      </c>
      <c r="J21" s="0" t="n">
        <v>-3.98136639835859</v>
      </c>
      <c r="K21" s="0" t="n">
        <f aca="false">(J21+0.0005)/-0.0533</f>
        <v>74.6879249223</v>
      </c>
      <c r="L21" s="0" t="n">
        <v>1.81665285669192</v>
      </c>
      <c r="M21" s="0" t="n">
        <f aca="false">(L21-0.0007)/0.27085</f>
        <v>6.70464410814813</v>
      </c>
    </row>
    <row r="22" customFormat="false" ht="13" hidden="false" customHeight="false" outlineLevel="0" collapsed="false">
      <c r="A22" s="4" t="n">
        <v>36428.0131944444</v>
      </c>
      <c r="B22" s="2" t="n">
        <v>36427</v>
      </c>
      <c r="C22" s="3" t="n">
        <v>13.3166666666667</v>
      </c>
      <c r="D22" s="0" t="n">
        <v>-2.06219059405941</v>
      </c>
      <c r="E22" s="0" t="n">
        <f aca="false">(D22+0.001)/-9.8273</f>
        <v>0.209741291510324</v>
      </c>
      <c r="F22" s="0" t="n">
        <v>-4.27120397586634</v>
      </c>
      <c r="G22" s="0" t="n">
        <f aca="false">(F22+0.0003)/-0.1331</f>
        <v>32.0879337029778</v>
      </c>
      <c r="H22" s="0" t="n">
        <v>-3.59204585009282</v>
      </c>
      <c r="I22" s="0" t="n">
        <f aca="false">(H22+0.0004)/-0.0594</f>
        <v>60.465418351731</v>
      </c>
      <c r="J22" s="0" t="n">
        <v>-3.9307970103651</v>
      </c>
      <c r="K22" s="0" t="n">
        <f aca="false">(J22+0.0005)/-0.0533</f>
        <v>73.7391559167936</v>
      </c>
      <c r="L22" s="0" t="n">
        <v>1.7934787863552</v>
      </c>
      <c r="M22" s="0" t="n">
        <f aca="false">(L22-0.0007)/0.27085</f>
        <v>6.61908357524534</v>
      </c>
    </row>
    <row r="23" customFormat="false" ht="13" hidden="false" customHeight="false" outlineLevel="0" collapsed="false">
      <c r="A23" s="4" t="n">
        <v>36428.013900463</v>
      </c>
      <c r="B23" s="2" t="n">
        <v>36427</v>
      </c>
      <c r="C23" s="3" t="n">
        <v>13.3333333333333</v>
      </c>
      <c r="D23" s="0" t="n">
        <v>-2.08222802005597</v>
      </c>
      <c r="E23" s="0" t="n">
        <f aca="false">(D23+0.001)/-9.8273</f>
        <v>0.211780246869025</v>
      </c>
      <c r="F23" s="0" t="n">
        <v>-4.28719439909826</v>
      </c>
      <c r="G23" s="0" t="n">
        <f aca="false">(F23+0.0003)/-0.1331</f>
        <v>32.208072119446</v>
      </c>
      <c r="H23" s="0" t="n">
        <v>-3.61169008473259</v>
      </c>
      <c r="I23" s="0" t="n">
        <f aca="false">(H23+0.0004)/-0.0594</f>
        <v>60.7961293726025</v>
      </c>
      <c r="J23" s="0" t="n">
        <v>-3.9594872318097</v>
      </c>
      <c r="K23" s="0" t="n">
        <f aca="false">(J23+0.0005)/-0.0533</f>
        <v>74.2774339926773</v>
      </c>
      <c r="L23" s="0" t="n">
        <v>1.79332828047264</v>
      </c>
      <c r="M23" s="0" t="n">
        <f aca="false">(L23-0.0007)/0.27085</f>
        <v>6.61852789541311</v>
      </c>
    </row>
    <row r="24" customFormat="false" ht="13" hidden="false" customHeight="false" outlineLevel="0" collapsed="false">
      <c r="A24" s="4" t="n">
        <v>36428.0145833333</v>
      </c>
      <c r="B24" s="2" t="n">
        <v>36427</v>
      </c>
      <c r="C24" s="3" t="n">
        <v>13.35</v>
      </c>
      <c r="D24" s="0" t="n">
        <v>-2.08939985795455</v>
      </c>
      <c r="E24" s="0" t="n">
        <f aca="false">(D24+0.001)/-9.8273</f>
        <v>0.212510034084087</v>
      </c>
      <c r="F24" s="0" t="n">
        <v>-4.27715879498106</v>
      </c>
      <c r="G24" s="0" t="n">
        <f aca="false">(F24+0.0003)/-0.1331</f>
        <v>32.1326731403536</v>
      </c>
      <c r="H24" s="0" t="n">
        <v>-3.6081025094697</v>
      </c>
      <c r="I24" s="0" t="n">
        <f aca="false">(H24+0.0004)/-0.0594</f>
        <v>60.7357324826549</v>
      </c>
      <c r="J24" s="0" t="n">
        <v>-3.95938141177399</v>
      </c>
      <c r="K24" s="0" t="n">
        <f aca="false">(J24+0.0005)/-0.0533</f>
        <v>74.2754486261537</v>
      </c>
      <c r="L24" s="0" t="n">
        <v>1.78286773989899</v>
      </c>
      <c r="M24" s="0" t="n">
        <f aca="false">(L24-0.0007)/0.27085</f>
        <v>6.57990673767395</v>
      </c>
    </row>
    <row r="25" customFormat="false" ht="13" hidden="false" customHeight="false" outlineLevel="0" collapsed="false">
      <c r="A25" s="4" t="n">
        <v>36428.0152777778</v>
      </c>
      <c r="B25" s="2" t="n">
        <v>36427</v>
      </c>
      <c r="C25" s="3" t="n">
        <v>13.3666666666667</v>
      </c>
      <c r="D25" s="0" t="n">
        <v>-2.08464513370647</v>
      </c>
      <c r="E25" s="0" t="n">
        <f aca="false">(D25+0.001)/-9.8273</f>
        <v>0.212026205947358</v>
      </c>
      <c r="F25" s="0" t="n">
        <v>-4.27195079291045</v>
      </c>
      <c r="G25" s="0" t="n">
        <f aca="false">(F25+0.0003)/-0.1331</f>
        <v>32.0935446499658</v>
      </c>
      <c r="H25" s="0" t="n">
        <v>-3.60709878342662</v>
      </c>
      <c r="I25" s="0" t="n">
        <f aca="false">(H25+0.0004)/-0.0594</f>
        <v>60.7188347378219</v>
      </c>
      <c r="J25" s="0" t="n">
        <v>-3.96428502021144</v>
      </c>
      <c r="K25" s="0" t="n">
        <f aca="false">(J25+0.0005)/-0.0533</f>
        <v>74.3674487844548</v>
      </c>
      <c r="L25" s="0" t="n">
        <v>1.77169572061567</v>
      </c>
      <c r="M25" s="0" t="n">
        <f aca="false">(L25-0.0007)/0.27085</f>
        <v>6.53865874327366</v>
      </c>
    </row>
    <row r="26" customFormat="false" ht="13" hidden="false" customHeight="false" outlineLevel="0" collapsed="false">
      <c r="A26" s="4" t="n">
        <v>36428.0159722222</v>
      </c>
      <c r="B26" s="2" t="n">
        <v>36427</v>
      </c>
      <c r="C26" s="3" t="n">
        <v>13.3833333333333</v>
      </c>
      <c r="D26" s="0" t="n">
        <v>-1.35922639266304</v>
      </c>
      <c r="E26" s="0" t="n">
        <f aca="false">(D26+0.001)/-9.8273</f>
        <v>0.138209517635876</v>
      </c>
      <c r="F26" s="0" t="n">
        <v>-3.28403343900966</v>
      </c>
      <c r="G26" s="0" t="n">
        <f aca="false">(F26+0.0003)/-0.1331</f>
        <v>24.671175349434</v>
      </c>
      <c r="H26" s="0" t="n">
        <v>-2.68226807820048</v>
      </c>
      <c r="I26" s="0" t="n">
        <f aca="false">(H26+0.0004)/-0.0594</f>
        <v>45.1492942457993</v>
      </c>
      <c r="J26" s="0" t="n">
        <v>-2.8089145531401</v>
      </c>
      <c r="K26" s="0" t="n">
        <f aca="false">(J26+0.0005)/-0.0533</f>
        <v>52.690704561728</v>
      </c>
      <c r="L26" s="0" t="n">
        <v>1.37367432820048</v>
      </c>
      <c r="M26" s="0" t="n">
        <f aca="false">(L26-0.0007)/0.27085</f>
        <v>5.06913172678782</v>
      </c>
    </row>
    <row r="27" customFormat="false" ht="13" hidden="false" customHeight="false" outlineLevel="0" collapsed="false">
      <c r="A27" s="4" t="n">
        <v>36428.0166782407</v>
      </c>
      <c r="B27" s="2" t="n">
        <v>36427</v>
      </c>
      <c r="C27" s="3" t="n">
        <v>13.4</v>
      </c>
      <c r="D27" s="0" t="n">
        <v>-1.17311289612676</v>
      </c>
      <c r="E27" s="0" t="n">
        <f aca="false">(D27+0.001)/-9.8273</f>
        <v>0.119271101536206</v>
      </c>
      <c r="F27" s="0" t="n">
        <v>-3.03581416886737</v>
      </c>
      <c r="G27" s="0" t="n">
        <f aca="false">(F27+0.0003)/-0.1331</f>
        <v>22.8062672341651</v>
      </c>
      <c r="H27" s="0" t="n">
        <v>-2.45059877494132</v>
      </c>
      <c r="I27" s="0" t="n">
        <f aca="false">(H27+0.0004)/-0.0594</f>
        <v>41.2491376252747</v>
      </c>
      <c r="J27" s="0" t="n">
        <v>-2.52121616417254</v>
      </c>
      <c r="K27" s="0" t="n">
        <f aca="false">(J27+0.0005)/-0.0533</f>
        <v>47.2929861946068</v>
      </c>
      <c r="L27" s="0" t="n">
        <v>1.26436188747066</v>
      </c>
      <c r="M27" s="0" t="n">
        <f aca="false">(L27-0.0007)/0.27085</f>
        <v>4.66554139734414</v>
      </c>
    </row>
    <row r="28" customFormat="false" ht="13" hidden="false" customHeight="false" outlineLevel="0" collapsed="false">
      <c r="A28" s="4" t="n">
        <v>36428.0173611111</v>
      </c>
      <c r="B28" s="2" t="n">
        <v>36427</v>
      </c>
      <c r="C28" s="3" t="n">
        <v>13.4166666666667</v>
      </c>
      <c r="D28" s="0" t="n">
        <v>-2.2004544005102</v>
      </c>
      <c r="E28" s="0" t="n">
        <f aca="false">(D28+0.001)/-9.8273</f>
        <v>0.223810649976107</v>
      </c>
      <c r="F28" s="0" t="n">
        <v>-4.36816157126913</v>
      </c>
      <c r="G28" s="0" t="n">
        <f aca="false">(F28+0.0003)/-0.1331</f>
        <v>32.8163904678372</v>
      </c>
      <c r="H28" s="0" t="n">
        <v>-3.71766382334184</v>
      </c>
      <c r="I28" s="0" t="n">
        <f aca="false">(H28+0.0004)/-0.0594</f>
        <v>62.5801990461589</v>
      </c>
      <c r="J28" s="0" t="n">
        <v>-4.1237718231824</v>
      </c>
      <c r="K28" s="0" t="n">
        <f aca="false">(J28+0.0005)/-0.0533</f>
        <v>77.3596964949794</v>
      </c>
      <c r="L28" s="0" t="n">
        <v>1.79469517299107</v>
      </c>
      <c r="M28" s="0" t="n">
        <f aca="false">(L28-0.0007)/0.27085</f>
        <v>6.62357457260872</v>
      </c>
    </row>
    <row r="29" customFormat="false" ht="13" hidden="false" customHeight="false" outlineLevel="0" collapsed="false">
      <c r="A29" s="4" t="n">
        <v>36428.0180555556</v>
      </c>
      <c r="B29" s="2" t="n">
        <v>36427</v>
      </c>
      <c r="C29" s="3" t="n">
        <v>13.4333333333333</v>
      </c>
      <c r="D29" s="0" t="n">
        <v>-1.62828760239685</v>
      </c>
      <c r="E29" s="0" t="n">
        <f aca="false">(D29+0.001)/-9.8273</f>
        <v>0.165588473171354</v>
      </c>
      <c r="F29" s="0" t="n">
        <v>-3.5852524840716</v>
      </c>
      <c r="G29" s="0" t="n">
        <f aca="false">(F29+0.0003)/-0.1331</f>
        <v>26.9342786181187</v>
      </c>
      <c r="H29" s="0" t="n">
        <v>-2.98412137818568</v>
      </c>
      <c r="I29" s="0" t="n">
        <f aca="false">(H29+0.0004)/-0.0594</f>
        <v>50.2309996327556</v>
      </c>
      <c r="J29" s="0" t="n">
        <v>-3.20815003033981</v>
      </c>
      <c r="K29" s="0" t="n">
        <f aca="false">(J29+0.0005)/-0.0533</f>
        <v>60.1810512258876</v>
      </c>
      <c r="L29" s="0" t="n">
        <v>1.48010846480583</v>
      </c>
      <c r="M29" s="0" t="n">
        <f aca="false">(L29-0.0007)/0.27085</f>
        <v>5.46209512573687</v>
      </c>
    </row>
    <row r="30" customFormat="false" ht="13" hidden="false" customHeight="false" outlineLevel="0" collapsed="false">
      <c r="A30" s="4" t="n">
        <v>36428.01875</v>
      </c>
      <c r="B30" s="2" t="n">
        <v>36427</v>
      </c>
      <c r="C30" s="3" t="n">
        <v>13.45</v>
      </c>
      <c r="D30" s="0" t="n">
        <v>-0.937556776889535</v>
      </c>
      <c r="E30" s="0" t="n">
        <f aca="false">(D30+0.001)/-9.8273</f>
        <v>0.0953015352018902</v>
      </c>
      <c r="F30" s="0" t="n">
        <v>-2.66364235101744</v>
      </c>
      <c r="G30" s="0" t="n">
        <f aca="false">(F30+0.0003)/-0.1331</f>
        <v>20.0100852818741</v>
      </c>
      <c r="H30" s="0" t="n">
        <v>-2.12036700581395</v>
      </c>
      <c r="I30" s="0" t="n">
        <f aca="false">(H30+0.0004)/-0.0594</f>
        <v>35.6896802325581</v>
      </c>
      <c r="J30" s="0" t="n">
        <v>-2.13198355741279</v>
      </c>
      <c r="K30" s="0" t="n">
        <f aca="false">(J30+0.0005)/-0.0533</f>
        <v>39.9903106456433</v>
      </c>
      <c r="L30" s="0" t="n">
        <v>1.09653206758721</v>
      </c>
      <c r="M30" s="0" t="n">
        <f aca="false">(L30-0.0007)/0.27085</f>
        <v>4.04590019415621</v>
      </c>
    </row>
    <row r="31" customFormat="false" ht="13" hidden="false" customHeight="false" outlineLevel="0" collapsed="false">
      <c r="A31" s="4" t="n">
        <v>36428.0194444444</v>
      </c>
      <c r="B31" s="2" t="n">
        <v>36427</v>
      </c>
      <c r="C31" s="3" t="n">
        <v>13.4666666666667</v>
      </c>
      <c r="D31" s="0" t="n">
        <v>-1.23229691202607</v>
      </c>
      <c r="E31" s="0" t="n">
        <f aca="false">(D31+0.001)/-9.8273</f>
        <v>0.125293510122421</v>
      </c>
      <c r="F31" s="0" t="n">
        <v>-3.04019873741114</v>
      </c>
      <c r="G31" s="0" t="n">
        <f aca="false">(F31+0.0003)/-0.1331</f>
        <v>22.8392091465901</v>
      </c>
      <c r="H31" s="0" t="n">
        <v>-2.48174152103081</v>
      </c>
      <c r="I31" s="0" t="n">
        <f aca="false">(H31+0.0004)/-0.0594</f>
        <v>41.77342627998</v>
      </c>
      <c r="J31" s="0" t="n">
        <v>-2.58919810796801</v>
      </c>
      <c r="K31" s="0" t="n">
        <f aca="false">(J31+0.0005)/-0.0533</f>
        <v>48.5684448024017</v>
      </c>
      <c r="L31" s="0" t="n">
        <v>1.24949089158768</v>
      </c>
      <c r="M31" s="0" t="n">
        <f aca="false">(L31-0.0007)/0.27085</f>
        <v>4.61063648361706</v>
      </c>
    </row>
    <row r="32" customFormat="false" ht="13" hidden="false" customHeight="false" outlineLevel="0" collapsed="false">
      <c r="A32" s="4" t="n">
        <v>36428.0201388889</v>
      </c>
      <c r="B32" s="2" t="n">
        <v>36427</v>
      </c>
      <c r="C32" s="3" t="n">
        <v>13.4833333333333</v>
      </c>
      <c r="D32" s="0" t="n">
        <v>-1.58025352700243</v>
      </c>
      <c r="E32" s="0" t="n">
        <f aca="false">(D32+0.001)/-9.8273</f>
        <v>0.160700652977159</v>
      </c>
      <c r="F32" s="0" t="n">
        <v>-3.52774907084345</v>
      </c>
      <c r="G32" s="0" t="n">
        <f aca="false">(F32+0.0003)/-0.1331</f>
        <v>26.502246963512</v>
      </c>
      <c r="H32" s="0" t="n">
        <v>-2.93553028291869</v>
      </c>
      <c r="I32" s="0" t="n">
        <f aca="false">(H32+0.0004)/-0.0594</f>
        <v>49.4129677259039</v>
      </c>
      <c r="J32" s="0" t="n">
        <v>-3.14883333965413</v>
      </c>
      <c r="K32" s="0" t="n">
        <f aca="false">(J32+0.0005)/-0.0533</f>
        <v>59.068167723342</v>
      </c>
      <c r="L32" s="0" t="n">
        <v>1.43615130081918</v>
      </c>
      <c r="M32" s="0" t="n">
        <f aca="false">(L32-0.0007)/0.27085</f>
        <v>5.29980173830231</v>
      </c>
    </row>
    <row r="33" customFormat="false" ht="13" hidden="false" customHeight="false" outlineLevel="0" collapsed="false">
      <c r="A33" s="4" t="n">
        <v>36428.0208333333</v>
      </c>
      <c r="B33" s="2" t="n">
        <v>36427</v>
      </c>
      <c r="C33" s="3" t="n">
        <v>13.5</v>
      </c>
      <c r="D33" s="0" t="n">
        <v>-1.73546884574142</v>
      </c>
      <c r="E33" s="0" t="n">
        <f aca="false">(D33+0.001)/-9.8273</f>
        <v>0.176494952402127</v>
      </c>
      <c r="F33" s="0" t="n">
        <v>-3.73746984145221</v>
      </c>
      <c r="G33" s="0" t="n">
        <f aca="false">(F33+0.0003)/-0.1331</f>
        <v>28.0779101536605</v>
      </c>
      <c r="H33" s="0" t="n">
        <v>-3.1286740770527</v>
      </c>
      <c r="I33" s="0" t="n">
        <f aca="false">(H33+0.0004)/-0.0594</f>
        <v>52.664546751729</v>
      </c>
      <c r="J33" s="0" t="n">
        <v>-3.38230507046569</v>
      </c>
      <c r="K33" s="0" t="n">
        <f aca="false">(J33+0.0005)/-0.0533</f>
        <v>63.4485003839717</v>
      </c>
      <c r="L33" s="0" t="n">
        <v>1.52724322150735</v>
      </c>
      <c r="M33" s="0" t="n">
        <f aca="false">(L33-0.0007)/0.27085</f>
        <v>5.63612044123076</v>
      </c>
    </row>
    <row r="34" customFormat="false" ht="13" hidden="false" customHeight="false" outlineLevel="0" collapsed="false">
      <c r="A34" s="4" t="n">
        <v>36428.0215277778</v>
      </c>
      <c r="B34" s="2" t="n">
        <v>36427</v>
      </c>
      <c r="C34" s="3" t="n">
        <v>13.5166666666667</v>
      </c>
      <c r="D34" s="0" t="n">
        <v>-1.73170637376238</v>
      </c>
      <c r="E34" s="0" t="n">
        <f aca="false">(D34+0.001)/-9.8273</f>
        <v>0.176112093226255</v>
      </c>
      <c r="F34" s="0" t="n">
        <v>-3.7367052134901</v>
      </c>
      <c r="G34" s="0" t="n">
        <f aca="false">(F34+0.0003)/-0.1331</f>
        <v>28.0721653906093</v>
      </c>
      <c r="H34" s="0" t="n">
        <v>-3.13204623685025</v>
      </c>
      <c r="I34" s="0" t="n">
        <f aca="false">(H34+0.0004)/-0.0594</f>
        <v>52.7213171186911</v>
      </c>
      <c r="J34" s="0" t="n">
        <v>-3.39025516321163</v>
      </c>
      <c r="K34" s="0" t="n">
        <f aca="false">(J34+0.0005)/-0.0533</f>
        <v>63.597657846372</v>
      </c>
      <c r="L34" s="0" t="n">
        <v>1.51036026454208</v>
      </c>
      <c r="M34" s="0" t="n">
        <f aca="false">(L34-0.0007)/0.27085</f>
        <v>5.57378720525044</v>
      </c>
    </row>
    <row r="35" customFormat="false" ht="13" hidden="false" customHeight="false" outlineLevel="0" collapsed="false">
      <c r="A35" s="4" t="n">
        <v>36428.0222222222</v>
      </c>
      <c r="B35" s="2" t="n">
        <v>36427</v>
      </c>
      <c r="C35" s="3" t="n">
        <v>13.5333333333333</v>
      </c>
      <c r="D35" s="0" t="n">
        <v>-1.57643734830097</v>
      </c>
      <c r="E35" s="0" t="n">
        <f aca="false">(D35+0.001)/-9.8273</f>
        <v>0.160312328747568</v>
      </c>
      <c r="F35" s="0" t="n">
        <v>-3.53218152685073</v>
      </c>
      <c r="G35" s="0" t="n">
        <f aca="false">(F35+0.0003)/-0.1331</f>
        <v>26.5355486615382</v>
      </c>
      <c r="H35" s="0" t="n">
        <v>-2.93681024347694</v>
      </c>
      <c r="I35" s="0" t="n">
        <f aca="false">(H35+0.0004)/-0.0594</f>
        <v>49.4345158834502</v>
      </c>
      <c r="J35" s="0" t="n">
        <v>-3.1397432493932</v>
      </c>
      <c r="K35" s="0" t="n">
        <f aca="false">(J35+0.0005)/-0.0533</f>
        <v>58.8976219398349</v>
      </c>
      <c r="L35" s="0" t="n">
        <v>1.43443283525485</v>
      </c>
      <c r="M35" s="0" t="n">
        <f aca="false">(L35-0.0007)/0.27085</f>
        <v>5.29345702512406</v>
      </c>
    </row>
    <row r="36" customFormat="false" ht="13" hidden="false" customHeight="false" outlineLevel="0" collapsed="false">
      <c r="A36" s="4" t="n">
        <v>36428.0229166667</v>
      </c>
      <c r="B36" s="2" t="n">
        <v>36427</v>
      </c>
      <c r="C36" s="3" t="n">
        <v>13.55</v>
      </c>
      <c r="D36" s="0" t="n">
        <v>-2.18573541924505</v>
      </c>
      <c r="E36" s="0" t="n">
        <f aca="false">(D36+0.001)/-9.8273</f>
        <v>0.222312885456336</v>
      </c>
      <c r="F36" s="0" t="n">
        <v>-4.29691125850866</v>
      </c>
      <c r="G36" s="0" t="n">
        <f aca="false">(F36+0.0003)/-0.1331</f>
        <v>32.2810763223791</v>
      </c>
      <c r="H36" s="0" t="n">
        <v>-3.67385713180693</v>
      </c>
      <c r="I36" s="0" t="n">
        <f aca="false">(H36+0.0004)/-0.0594</f>
        <v>61.8427126566823</v>
      </c>
      <c r="J36" s="0" t="n">
        <v>-4.07807907255569</v>
      </c>
      <c r="K36" s="0" t="n">
        <f aca="false">(J36+0.0005)/-0.0533</f>
        <v>76.5024216239342</v>
      </c>
      <c r="L36" s="0" t="n">
        <v>1.72501063582921</v>
      </c>
      <c r="M36" s="0" t="n">
        <f aca="false">(L36-0.0007)/0.27085</f>
        <v>6.36629365268307</v>
      </c>
    </row>
    <row r="37" customFormat="false" ht="13" hidden="false" customHeight="false" outlineLevel="0" collapsed="false">
      <c r="A37" s="4" t="n">
        <v>36428.0236226852</v>
      </c>
      <c r="B37" s="2" t="n">
        <v>36427</v>
      </c>
      <c r="C37" s="3" t="n">
        <v>13.5666666666667</v>
      </c>
      <c r="D37" s="0" t="n">
        <v>-2.11476795708955</v>
      </c>
      <c r="E37" s="0" t="n">
        <f aca="false">(D37+0.001)/-9.8273</f>
        <v>0.215091424612004</v>
      </c>
      <c r="F37" s="0" t="n">
        <v>-4.2036035642102</v>
      </c>
      <c r="G37" s="0" t="n">
        <f aca="false">(F37+0.0003)/-0.1331</f>
        <v>31.5800418047348</v>
      </c>
      <c r="H37" s="0" t="n">
        <v>-3.58432447139304</v>
      </c>
      <c r="I37" s="0" t="n">
        <f aca="false">(H37+0.0004)/-0.0594</f>
        <v>60.3354288113306</v>
      </c>
      <c r="J37" s="0" t="n">
        <v>-3.96076259328358</v>
      </c>
      <c r="K37" s="0" t="n">
        <f aca="false">(J37+0.0005)/-0.0533</f>
        <v>74.3013619753017</v>
      </c>
      <c r="L37" s="0" t="n">
        <v>1.68500757929105</v>
      </c>
      <c r="M37" s="0" t="n">
        <f aca="false">(L37-0.0007)/0.27085</f>
        <v>6.21859914820399</v>
      </c>
    </row>
    <row r="38" customFormat="false" ht="13" hidden="false" customHeight="false" outlineLevel="0" collapsed="false">
      <c r="A38" s="4" t="n">
        <v>36428.0243055556</v>
      </c>
      <c r="B38" s="2" t="n">
        <v>36427</v>
      </c>
      <c r="C38" s="3" t="n">
        <v>13.5833333333333</v>
      </c>
      <c r="D38" s="0" t="n">
        <v>-2.06361712831439</v>
      </c>
      <c r="E38" s="0" t="n">
        <f aca="false">(D38+0.001)/-9.8273</f>
        <v>0.209886451854974</v>
      </c>
      <c r="F38" s="0" t="n">
        <v>-4.14863971748737</v>
      </c>
      <c r="G38" s="0" t="n">
        <f aca="false">(F38+0.0003)/-0.1331</f>
        <v>31.1670902891613</v>
      </c>
      <c r="H38" s="0" t="n">
        <v>-3.5278443615846</v>
      </c>
      <c r="I38" s="0" t="n">
        <f aca="false">(H38+0.0004)/-0.0594</f>
        <v>59.384585211862</v>
      </c>
      <c r="J38" s="0" t="n">
        <v>-3.88077552872475</v>
      </c>
      <c r="K38" s="0" t="n">
        <f aca="false">(J38+0.0005)/-0.0533</f>
        <v>72.8006665802017</v>
      </c>
      <c r="L38" s="0" t="n">
        <v>1.66025489267677</v>
      </c>
      <c r="M38" s="0" t="n">
        <f aca="false">(L38-0.0007)/0.27085</f>
        <v>6.1272102369458</v>
      </c>
    </row>
    <row r="39" customFormat="false" ht="13" hidden="false" customHeight="false" outlineLevel="0" collapsed="false">
      <c r="A39" s="4" t="n">
        <v>36428.025</v>
      </c>
      <c r="B39" s="2" t="n">
        <v>36427</v>
      </c>
      <c r="C39" s="3" t="n">
        <v>13.6</v>
      </c>
      <c r="D39" s="0" t="n">
        <v>-2.03886428681931</v>
      </c>
      <c r="E39" s="0" t="n">
        <f aca="false">(D39+0.001)/-9.8273</f>
        <v>0.207367668313709</v>
      </c>
      <c r="F39" s="0" t="n">
        <v>-4.13019463567451</v>
      </c>
      <c r="G39" s="0" t="n">
        <f aca="false">(F39+0.0003)/-0.1331</f>
        <v>31.0285096594629</v>
      </c>
      <c r="H39" s="0" t="n">
        <v>-3.50865128016708</v>
      </c>
      <c r="I39" s="0" t="n">
        <f aca="false">(H39+0.0004)/-0.0594</f>
        <v>59.0614693630822</v>
      </c>
      <c r="J39" s="0" t="n">
        <v>-3.85165677212253</v>
      </c>
      <c r="K39" s="0" t="n">
        <f aca="false">(J39+0.0005)/-0.0533</f>
        <v>72.2543484450756</v>
      </c>
      <c r="L39" s="0" t="n">
        <v>1.64809425278465</v>
      </c>
      <c r="M39" s="0" t="n">
        <f aca="false">(L39-0.0007)/0.27085</f>
        <v>6.08231217568636</v>
      </c>
    </row>
    <row r="40" customFormat="false" ht="13" hidden="false" customHeight="false" outlineLevel="0" collapsed="false">
      <c r="A40" s="4" t="n">
        <v>36428.0256944444</v>
      </c>
      <c r="B40" s="2" t="n">
        <v>36427</v>
      </c>
      <c r="C40" s="3" t="n">
        <v>13.6166666666667</v>
      </c>
      <c r="D40" s="0" t="n">
        <v>-2.05634223090278</v>
      </c>
      <c r="E40" s="0" t="n">
        <f aca="false">(D40+0.001)/-9.8273</f>
        <v>0.209146177577033</v>
      </c>
      <c r="F40" s="0" t="n">
        <v>-4.14871369949495</v>
      </c>
      <c r="G40" s="0" t="n">
        <f aca="false">(F40+0.0003)/-0.1331</f>
        <v>31.1676461269343</v>
      </c>
      <c r="H40" s="0" t="n">
        <v>-3.52857185132576</v>
      </c>
      <c r="I40" s="0" t="n">
        <f aca="false">(H40+0.0004)/-0.0594</f>
        <v>59.3968325139017</v>
      </c>
      <c r="J40" s="0" t="n">
        <v>-3.87749565972222</v>
      </c>
      <c r="K40" s="0" t="n">
        <f aca="false">(J40+0.0005)/-0.0533</f>
        <v>72.7391305764019</v>
      </c>
      <c r="L40" s="0" t="n">
        <v>1.64956449258207</v>
      </c>
      <c r="M40" s="0" t="n">
        <f aca="false">(L40-0.0007)/0.27085</f>
        <v>6.08774041935415</v>
      </c>
    </row>
    <row r="41" customFormat="false" ht="13" hidden="false" customHeight="false" outlineLevel="0" collapsed="false">
      <c r="A41" s="4" t="n">
        <v>36428.0263888889</v>
      </c>
      <c r="B41" s="2" t="n">
        <v>36427</v>
      </c>
      <c r="C41" s="3" t="n">
        <v>13.6333333333333</v>
      </c>
      <c r="D41" s="0" t="n">
        <v>-1.90604073660714</v>
      </c>
      <c r="E41" s="0" t="n">
        <f aca="false">(D41+0.001)/-9.8273</f>
        <v>0.193851895902958</v>
      </c>
      <c r="F41" s="0" t="n">
        <v>-3.95143405557266</v>
      </c>
      <c r="G41" s="0" t="n">
        <f aca="false">(F41+0.0003)/-0.1331</f>
        <v>29.6854549629802</v>
      </c>
      <c r="H41" s="0" t="n">
        <v>-3.34096222675493</v>
      </c>
      <c r="I41" s="0" t="n">
        <f aca="false">(H41+0.0004)/-0.0594</f>
        <v>56.2384213258406</v>
      </c>
      <c r="J41" s="0" t="n">
        <v>-3.63672115532636</v>
      </c>
      <c r="K41" s="0" t="n">
        <f aca="false">(J41+0.0005)/-0.0533</f>
        <v>68.2217852781681</v>
      </c>
      <c r="L41" s="0" t="n">
        <v>1.57160416025246</v>
      </c>
      <c r="M41" s="0" t="n">
        <f aca="false">(L41-0.0007)/0.27085</f>
        <v>5.79990459757231</v>
      </c>
    </row>
    <row r="42" customFormat="false" ht="13" hidden="false" customHeight="false" outlineLevel="0" collapsed="false">
      <c r="A42" s="4" t="n">
        <v>36428.0270833333</v>
      </c>
      <c r="B42" s="2" t="n">
        <v>36427</v>
      </c>
      <c r="C42" s="3" t="n">
        <v>13.65</v>
      </c>
      <c r="D42" s="0" t="n">
        <v>-1.94146728515625</v>
      </c>
      <c r="E42" s="0" t="n">
        <f aca="false">(D42+0.001)/-9.8273</f>
        <v>0.197456807582576</v>
      </c>
      <c r="F42" s="0" t="n">
        <v>-3.999072265625</v>
      </c>
      <c r="G42" s="0" t="n">
        <f aca="false">(F42+0.0003)/-0.1331</f>
        <v>30.043367885988</v>
      </c>
      <c r="H42" s="0" t="n">
        <v>-3.38614501953125</v>
      </c>
      <c r="I42" s="0" t="n">
        <f aca="false">(H42+0.0004)/-0.0594</f>
        <v>56.999074402883</v>
      </c>
      <c r="J42" s="0" t="n">
        <v>-3.6907958984375</v>
      </c>
      <c r="K42" s="0" t="n">
        <f aca="false">(J42+0.0005)/-0.0533</f>
        <v>69.2363207962007</v>
      </c>
      <c r="L42" s="0" t="n">
        <v>1.58511962890625</v>
      </c>
      <c r="M42" s="0" t="n">
        <f aca="false">(L42-0.0007)/0.27085</f>
        <v>5.84980479566642</v>
      </c>
    </row>
    <row r="43" customFormat="false" ht="13" hidden="false" customHeight="false" outlineLevel="0" collapsed="false">
      <c r="A43" s="4" t="n">
        <v>36428.0277777778</v>
      </c>
      <c r="B43" s="2" t="n">
        <v>36427</v>
      </c>
      <c r="C43" s="3" t="n">
        <v>13.6666666666667</v>
      </c>
      <c r="D43" s="0" t="n">
        <v>-1.9159146012931</v>
      </c>
      <c r="E43" s="0" t="n">
        <f aca="false">(D43+0.001)/-9.8273</f>
        <v>0.194856634201978</v>
      </c>
      <c r="F43" s="0" t="n">
        <v>-3.96868024553571</v>
      </c>
      <c r="G43" s="0" t="n">
        <f aca="false">(F43+0.0003)/-0.1331</f>
        <v>29.8150281407642</v>
      </c>
      <c r="H43" s="0" t="n">
        <v>-3.35761911176108</v>
      </c>
      <c r="I43" s="0" t="n">
        <f aca="false">(H43+0.0004)/-0.0594</f>
        <v>56.5188402653381</v>
      </c>
      <c r="J43" s="0" t="n">
        <v>-3.65436422413793</v>
      </c>
      <c r="K43" s="0" t="n">
        <f aca="false">(J43+0.0005)/-0.0533</f>
        <v>68.5527997024002</v>
      </c>
      <c r="L43" s="0" t="n">
        <v>1.56823670335591</v>
      </c>
      <c r="M43" s="0" t="n">
        <f aca="false">(L43-0.0007)/0.27085</f>
        <v>5.78747167567255</v>
      </c>
    </row>
    <row r="44" customFormat="false" ht="13" hidden="false" customHeight="false" outlineLevel="0" collapsed="false">
      <c r="A44" s="4" t="n">
        <v>36428.0284722222</v>
      </c>
      <c r="B44" s="2" t="n">
        <v>36427</v>
      </c>
      <c r="C44" s="3" t="n">
        <v>13.6833333333333</v>
      </c>
      <c r="D44" s="0" t="n">
        <v>-1.90959681218593</v>
      </c>
      <c r="E44" s="0" t="n">
        <f aca="false">(D44+0.001)/-9.8273</f>
        <v>0.194213752728209</v>
      </c>
      <c r="F44" s="0" t="n">
        <v>-3.95672208699749</v>
      </c>
      <c r="G44" s="0" t="n">
        <f aca="false">(F44+0.0003)/-0.1331</f>
        <v>29.7251847257512</v>
      </c>
      <c r="H44" s="0" t="n">
        <v>-3.3494498861495</v>
      </c>
      <c r="I44" s="0" t="n">
        <f aca="false">(H44+0.0004)/-0.0594</f>
        <v>56.381311214638</v>
      </c>
      <c r="J44" s="0" t="n">
        <v>-3.6461972950691</v>
      </c>
      <c r="K44" s="0" t="n">
        <f aca="false">(J44+0.0005)/-0.0533</f>
        <v>68.3995740163058</v>
      </c>
      <c r="L44" s="0" t="n">
        <v>1.55762945587312</v>
      </c>
      <c r="M44" s="0" t="n">
        <f aca="false">(L44-0.0007)/0.27085</f>
        <v>5.7483088642168</v>
      </c>
    </row>
    <row r="45" customFormat="false" ht="13" hidden="false" customHeight="false" outlineLevel="0" collapsed="false">
      <c r="A45" s="4" t="n">
        <v>36428.0291666667</v>
      </c>
      <c r="B45" s="2" t="n">
        <v>36427</v>
      </c>
      <c r="C45" s="3" t="n">
        <v>13.7</v>
      </c>
      <c r="D45" s="0" t="n">
        <v>-1.94789341517857</v>
      </c>
      <c r="E45" s="0" t="n">
        <f aca="false">(D45+0.001)/-9.8273</f>
        <v>0.198110713540705</v>
      </c>
      <c r="F45" s="0" t="n">
        <v>-3.99417670489532</v>
      </c>
      <c r="G45" s="0" t="n">
        <f aca="false">(F45+0.0003)/-0.1331</f>
        <v>30.0065868136388</v>
      </c>
      <c r="H45" s="0" t="n">
        <v>-3.39135381388547</v>
      </c>
      <c r="I45" s="0" t="n">
        <f aca="false">(H45+0.0004)/-0.0594</f>
        <v>57.0867645435264</v>
      </c>
      <c r="J45" s="0" t="n">
        <v>-3.70384178725369</v>
      </c>
      <c r="K45" s="0" t="n">
        <f aca="false">(J45+0.0005)/-0.0533</f>
        <v>69.4810841886246</v>
      </c>
      <c r="L45" s="0" t="n">
        <v>1.56282471905788</v>
      </c>
      <c r="M45" s="0" t="n">
        <f aca="false">(L45-0.0007)/0.27085</f>
        <v>5.76749019404792</v>
      </c>
    </row>
    <row r="46" customFormat="false" ht="13" hidden="false" customHeight="false" outlineLevel="0" collapsed="false">
      <c r="A46" s="4" t="n">
        <v>36428.0298611111</v>
      </c>
      <c r="B46" s="2" t="n">
        <v>36427</v>
      </c>
      <c r="C46" s="3" t="n">
        <v>13.7166666666667</v>
      </c>
      <c r="D46" s="0" t="n">
        <v>-2.0535309146149</v>
      </c>
      <c r="E46" s="0" t="n">
        <f aca="false">(D46+0.001)/-9.8273</f>
        <v>0.208860105483185</v>
      </c>
      <c r="F46" s="0" t="n">
        <v>-4.10453411063763</v>
      </c>
      <c r="G46" s="0" t="n">
        <f aca="false">(F46+0.0003)/-0.1331</f>
        <v>30.8357183368718</v>
      </c>
      <c r="H46" s="0" t="n">
        <v>-3.5083131115846</v>
      </c>
      <c r="I46" s="0" t="n">
        <f aca="false">(H46+0.0004)/-0.0594</f>
        <v>59.055776289303</v>
      </c>
      <c r="J46" s="0" t="n">
        <v>-3.86266226720328</v>
      </c>
      <c r="K46" s="0" t="n">
        <f aca="false">(J46+0.0005)/-0.0533</f>
        <v>72.4608305291422</v>
      </c>
      <c r="L46" s="0" t="n">
        <v>1.59543432370581</v>
      </c>
      <c r="M46" s="0" t="n">
        <f aca="false">(L46-0.0007)/0.27085</f>
        <v>5.8878874790689</v>
      </c>
    </row>
    <row r="47" customFormat="false" ht="13" hidden="false" customHeight="false" outlineLevel="0" collapsed="false">
      <c r="A47" s="4" t="n">
        <v>36428.0305555556</v>
      </c>
      <c r="B47" s="2" t="n">
        <v>36427</v>
      </c>
      <c r="C47" s="3" t="n">
        <v>13.7333333333333</v>
      </c>
      <c r="D47" s="0" t="n">
        <v>-2.14100450572401</v>
      </c>
      <c r="E47" s="0" t="n">
        <f aca="false">(D47+0.001)/-9.8273</f>
        <v>0.217761186259096</v>
      </c>
      <c r="F47" s="0" t="n">
        <v>-4.1860569113552</v>
      </c>
      <c r="G47" s="0" t="n">
        <f aca="false">(F47+0.0003)/-0.1331</f>
        <v>31.4482112047724</v>
      </c>
      <c r="H47" s="0" t="n">
        <v>-3.59650564665842</v>
      </c>
      <c r="I47" s="0" t="n">
        <f aca="false">(H47+0.0004)/-0.0594</f>
        <v>60.5404991019936</v>
      </c>
      <c r="J47" s="0" t="n">
        <v>-3.98374651918317</v>
      </c>
      <c r="K47" s="0" t="n">
        <f aca="false">(J47+0.0005)/-0.0533</f>
        <v>74.7325800972452</v>
      </c>
      <c r="L47" s="0" t="n">
        <v>1.6163438853651</v>
      </c>
      <c r="M47" s="0" t="n">
        <f aca="false">(L47-0.0007)/0.27085</f>
        <v>5.9650872636703</v>
      </c>
    </row>
    <row r="48" customFormat="false" ht="13" hidden="false" customHeight="false" outlineLevel="0" collapsed="false">
      <c r="A48" s="4" t="n">
        <v>36428.03125</v>
      </c>
      <c r="B48" s="2" t="n">
        <v>36427</v>
      </c>
      <c r="C48" s="3" t="n">
        <v>13.75</v>
      </c>
      <c r="D48" s="0" t="n">
        <v>-0.972485919331395</v>
      </c>
      <c r="E48" s="0" t="n">
        <f aca="false">(D48+0.001)/-9.8273</f>
        <v>0.0988558321544468</v>
      </c>
      <c r="F48" s="0" t="n">
        <v>-2.71609284156977</v>
      </c>
      <c r="G48" s="0" t="n">
        <f aca="false">(F48+0.0003)/-0.1331</f>
        <v>20.4041535805392</v>
      </c>
      <c r="H48" s="0" t="n">
        <v>-2.17323764534884</v>
      </c>
      <c r="I48" s="0" t="n">
        <f aca="false">(H48+0.0004)/-0.0594</f>
        <v>36.5797583392061</v>
      </c>
      <c r="J48" s="0" t="n">
        <v>-2.16874091569767</v>
      </c>
      <c r="K48" s="0" t="n">
        <f aca="false">(J48+0.0005)/-0.0533</f>
        <v>40.6799421331645</v>
      </c>
      <c r="L48" s="0" t="n">
        <v>1.07862463662791</v>
      </c>
      <c r="M48" s="0" t="n">
        <f aca="false">(L48-0.0007)/0.27085</f>
        <v>3.97978451773273</v>
      </c>
    </row>
    <row r="49" customFormat="false" ht="13" hidden="false" customHeight="false" outlineLevel="0" collapsed="false">
      <c r="A49" s="4" t="n">
        <v>36428.0319444445</v>
      </c>
      <c r="B49" s="2" t="n">
        <v>36427</v>
      </c>
      <c r="C49" s="3" t="n">
        <v>13.7666666666667</v>
      </c>
      <c r="D49" s="0" t="n">
        <v>-1.74359916460396</v>
      </c>
      <c r="E49" s="0" t="n">
        <f aca="false">(D49+0.001)/-9.8273</f>
        <v>0.177322272099555</v>
      </c>
      <c r="F49" s="0" t="n">
        <v>-3.68223284730817</v>
      </c>
      <c r="G49" s="0" t="n">
        <f aca="false">(F49+0.0003)/-0.1331</f>
        <v>27.6629064410832</v>
      </c>
      <c r="H49" s="0" t="n">
        <v>-3.11211614325495</v>
      </c>
      <c r="I49" s="0" t="n">
        <f aca="false">(H49+0.0004)/-0.0594</f>
        <v>52.3857936574907</v>
      </c>
      <c r="J49" s="0" t="n">
        <v>-3.36863300587871</v>
      </c>
      <c r="K49" s="0" t="n">
        <f aca="false">(J49+0.0005)/-0.0533</f>
        <v>63.1919888532591</v>
      </c>
      <c r="L49" s="0" t="n">
        <v>1.41837242806312</v>
      </c>
      <c r="M49" s="0" t="n">
        <f aca="false">(L49-0.0007)/0.27085</f>
        <v>5.2341607091125</v>
      </c>
    </row>
    <row r="50" customFormat="false" ht="13" hidden="false" customHeight="false" outlineLevel="0" collapsed="false">
      <c r="A50" s="4" t="n">
        <v>36428.0326388889</v>
      </c>
      <c r="B50" s="2" t="n">
        <v>36427</v>
      </c>
      <c r="C50" s="3" t="n">
        <v>13.7833333333333</v>
      </c>
      <c r="D50" s="0" t="n">
        <v>-1.93813981681035</v>
      </c>
      <c r="E50" s="0" t="n">
        <f aca="false">(D50+0.001)/-9.8273</f>
        <v>0.197118213223403</v>
      </c>
      <c r="F50" s="0" t="n">
        <v>-3.91407933728448</v>
      </c>
      <c r="G50" s="0" t="n">
        <f aca="false">(F50+0.0003)/-0.1331</f>
        <v>29.404803435646</v>
      </c>
      <c r="H50" s="0" t="n">
        <v>-3.34236934267241</v>
      </c>
      <c r="I50" s="0" t="n">
        <f aca="false">(H50+0.0004)/-0.0594</f>
        <v>56.2621101460002</v>
      </c>
      <c r="J50" s="0" t="n">
        <v>-3.66795431804187</v>
      </c>
      <c r="K50" s="0" t="n">
        <f aca="false">(J50+0.0005)/-0.0533</f>
        <v>68.8077733216111</v>
      </c>
      <c r="L50" s="0" t="n">
        <v>1.50142876385468</v>
      </c>
      <c r="M50" s="0" t="n">
        <f aca="false">(L50-0.0007)/0.27085</f>
        <v>5.54081138583969</v>
      </c>
    </row>
    <row r="51" customFormat="false" ht="13" hidden="false" customHeight="false" outlineLevel="0" collapsed="false">
      <c r="A51" s="4" t="n">
        <v>36428.0333333333</v>
      </c>
      <c r="B51" s="2" t="n">
        <v>36427</v>
      </c>
      <c r="C51" s="3" t="n">
        <v>13.8</v>
      </c>
      <c r="D51" s="0" t="n">
        <v>-1.37188251201923</v>
      </c>
      <c r="E51" s="0" t="n">
        <f aca="false">(D51+0.001)/-9.8273</f>
        <v>0.139497370795562</v>
      </c>
      <c r="F51" s="0" t="n">
        <v>-3.17500187800481</v>
      </c>
      <c r="G51" s="0" t="n">
        <f aca="false">(F51+0.0003)/-0.1331</f>
        <v>23.8520050939505</v>
      </c>
      <c r="H51" s="0" t="n">
        <v>-2.63867891751803</v>
      </c>
      <c r="I51" s="0" t="n">
        <f aca="false">(H51+0.0004)/-0.0594</f>
        <v>44.415469991886</v>
      </c>
      <c r="J51" s="0" t="n">
        <v>-2.7865483210637</v>
      </c>
      <c r="K51" s="0" t="n">
        <f aca="false">(J51+0.0005)/-0.0533</f>
        <v>52.2710754420957</v>
      </c>
      <c r="L51" s="0" t="n">
        <v>1.22261634239784</v>
      </c>
      <c r="M51" s="0" t="n">
        <f aca="false">(L51-0.0007)/0.27085</f>
        <v>4.5114134849468</v>
      </c>
    </row>
    <row r="52" customFormat="false" ht="13" hidden="false" customHeight="false" outlineLevel="0" collapsed="false">
      <c r="A52" s="4" t="n">
        <v>36428.0340277778</v>
      </c>
      <c r="B52" s="2" t="n">
        <v>36427</v>
      </c>
      <c r="C52" s="3" t="n">
        <v>13.8166666666667</v>
      </c>
      <c r="D52" s="0" t="n">
        <v>-2.21190191620025</v>
      </c>
      <c r="E52" s="0" t="n">
        <f aca="false">(D52+0.001)/-9.8273</f>
        <v>0.224975518830223</v>
      </c>
      <c r="F52" s="0" t="n">
        <v>-4.16185673196517</v>
      </c>
      <c r="G52" s="0" t="n">
        <f aca="false">(F52+0.0003)/-0.1331</f>
        <v>31.2663916751703</v>
      </c>
      <c r="H52" s="0" t="n">
        <v>-3.61656075093284</v>
      </c>
      <c r="I52" s="0" t="n">
        <f aca="false">(H52+0.0004)/-0.0594</f>
        <v>60.8781271200815</v>
      </c>
      <c r="J52" s="0" t="n">
        <v>-4.05589241293532</v>
      </c>
      <c r="K52" s="0" t="n">
        <f aca="false">(J52+0.0005)/-0.0533</f>
        <v>76.0861615935332</v>
      </c>
      <c r="L52" s="0" t="n">
        <v>1.57386893656716</v>
      </c>
      <c r="M52" s="0" t="n">
        <f aca="false">(L52-0.0007)/0.27085</f>
        <v>5.80826633401204</v>
      </c>
    </row>
    <row r="53" customFormat="false" ht="13" hidden="false" customHeight="false" outlineLevel="0" collapsed="false">
      <c r="A53" s="4" t="n">
        <v>36428.0347222222</v>
      </c>
      <c r="B53" s="2" t="n">
        <v>36427</v>
      </c>
      <c r="C53" s="3" t="n">
        <v>13.8333333333333</v>
      </c>
      <c r="D53" s="0" t="n">
        <v>-1.13907075264085</v>
      </c>
      <c r="E53" s="0" t="n">
        <f aca="false">(D53+0.001)/-9.8273</f>
        <v>0.115807063246349</v>
      </c>
      <c r="F53" s="0" t="n">
        <v>-2.82124550689554</v>
      </c>
      <c r="G53" s="0" t="n">
        <f aca="false">(F53+0.0003)/-0.1331</f>
        <v>21.1941811186742</v>
      </c>
      <c r="H53" s="0" t="n">
        <v>-2.31736447329812</v>
      </c>
      <c r="I53" s="0" t="n">
        <f aca="false">(H53+0.0004)/-0.0594</f>
        <v>39.0061359141098</v>
      </c>
      <c r="J53" s="0" t="n">
        <v>-2.40345556411385</v>
      </c>
      <c r="K53" s="0" t="n">
        <f aca="false">(J53+0.0005)/-0.0533</f>
        <v>45.0835940734306</v>
      </c>
      <c r="L53" s="0" t="n">
        <v>1.08544004914906</v>
      </c>
      <c r="M53" s="0" t="n">
        <f aca="false">(L53-0.0007)/0.27085</f>
        <v>4.00494756931534</v>
      </c>
    </row>
    <row r="54" customFormat="false" ht="13" hidden="false" customHeight="false" outlineLevel="0" collapsed="false">
      <c r="A54" s="4" t="n">
        <v>36428.0354166667</v>
      </c>
      <c r="B54" s="2" t="n">
        <v>36427</v>
      </c>
      <c r="C54" s="3" t="n">
        <v>13.85</v>
      </c>
      <c r="D54" s="0" t="n">
        <v>-0.773433020355505</v>
      </c>
      <c r="E54" s="0" t="n">
        <f aca="false">(D54+0.001)/-9.8273</f>
        <v>0.0786007367593851</v>
      </c>
      <c r="F54" s="0" t="n">
        <v>-2.35443395212156</v>
      </c>
      <c r="G54" s="0" t="n">
        <f aca="false">(F54+0.0003)/-0.1331</f>
        <v>17.6869568153385</v>
      </c>
      <c r="H54" s="0" t="n">
        <v>-1.86487600344037</v>
      </c>
      <c r="I54" s="0" t="n">
        <f aca="false">(H54+0.0004)/-0.0594</f>
        <v>31.3884849064035</v>
      </c>
      <c r="J54" s="0" t="n">
        <v>-1.83302573107798</v>
      </c>
      <c r="K54" s="0" t="n">
        <f aca="false">(J54+0.0005)/-0.0533</f>
        <v>34.3813457988364</v>
      </c>
      <c r="L54" s="0" t="n">
        <v>0.901002096473624</v>
      </c>
      <c r="M54" s="0" t="n">
        <f aca="false">(L54-0.0007)/0.27085</f>
        <v>3.32398780311473</v>
      </c>
    </row>
    <row r="55" customFormat="false" ht="13" hidden="false" customHeight="false" outlineLevel="0" collapsed="false">
      <c r="A55" s="4" t="n">
        <v>36428.0361111111</v>
      </c>
      <c r="B55" s="2" t="n">
        <v>36427</v>
      </c>
      <c r="C55" s="3" t="n">
        <v>13.8666666666667</v>
      </c>
      <c r="D55" s="0" t="n">
        <v>-2.17526843200377</v>
      </c>
      <c r="E55" s="0" t="n">
        <f aca="false">(D55+0.001)/-9.8273</f>
        <v>0.221247792578203</v>
      </c>
      <c r="F55" s="0" t="n">
        <v>-4.08772377512563</v>
      </c>
      <c r="G55" s="0" t="n">
        <f aca="false">(F55+0.0003)/-0.1331</f>
        <v>30.7094197980889</v>
      </c>
      <c r="H55" s="0" t="n">
        <v>-3.55509235631281</v>
      </c>
      <c r="I55" s="0" t="n">
        <f aca="false">(H55+0.0004)/-0.0594</f>
        <v>59.8433056618318</v>
      </c>
      <c r="J55" s="0" t="n">
        <v>-3.98820273241206</v>
      </c>
      <c r="K55" s="0" t="n">
        <f aca="false">(J55+0.0005)/-0.0533</f>
        <v>74.8161863491944</v>
      </c>
      <c r="L55" s="0" t="n">
        <v>1.52452938520729</v>
      </c>
      <c r="M55" s="0" t="n">
        <f aca="false">(L55-0.0007)/0.27085</f>
        <v>5.62610073918143</v>
      </c>
    </row>
    <row r="56" customFormat="false" ht="13" hidden="false" customHeight="false" outlineLevel="0" collapsed="false">
      <c r="A56" s="4" t="n">
        <v>36428.0368055556</v>
      </c>
      <c r="B56" s="2" t="n">
        <v>36427</v>
      </c>
      <c r="C56" s="3" t="n">
        <v>13.8833333333333</v>
      </c>
      <c r="D56" s="0" t="n">
        <v>-1.68265291539634</v>
      </c>
      <c r="E56" s="0" t="n">
        <f aca="false">(D56+0.001)/-9.8273</f>
        <v>0.171120543322819</v>
      </c>
      <c r="F56" s="0" t="n">
        <v>-3.51295731707317</v>
      </c>
      <c r="G56" s="0" t="n">
        <f aca="false">(F56+0.0003)/-0.1331</f>
        <v>26.391114328123</v>
      </c>
      <c r="H56" s="0" t="n">
        <v>-2.9888290777439</v>
      </c>
      <c r="I56" s="0" t="n">
        <f aca="false">(H56+0.0004)/-0.0594</f>
        <v>50.3102538340724</v>
      </c>
      <c r="J56" s="0" t="n">
        <v>-3.25177448551829</v>
      </c>
      <c r="K56" s="0" t="n">
        <f aca="false">(J56+0.0005)/-0.0533</f>
        <v>60.9995213042831</v>
      </c>
      <c r="L56" s="0" t="n">
        <v>1.31799018673781</v>
      </c>
      <c r="M56" s="0" t="n">
        <f aca="false">(L56-0.0007)/0.27085</f>
        <v>4.8635413946384</v>
      </c>
    </row>
    <row r="57" customFormat="false" ht="13" hidden="false" customHeight="false" outlineLevel="0" collapsed="false">
      <c r="A57" s="4" t="n">
        <v>36428.0375</v>
      </c>
      <c r="B57" s="2" t="n">
        <v>36427</v>
      </c>
      <c r="C57" s="3" t="n">
        <v>13.9</v>
      </c>
      <c r="D57" s="0" t="n">
        <v>-2.07279016475866</v>
      </c>
      <c r="E57" s="0" t="n">
        <f aca="false">(D57+0.001)/-9.8273</f>
        <v>0.210819875729718</v>
      </c>
      <c r="F57" s="0" t="n">
        <v>-3.98552318610767</v>
      </c>
      <c r="G57" s="0" t="n">
        <f aca="false">(F57+0.0003)/-0.1331</f>
        <v>29.9415716461884</v>
      </c>
      <c r="H57" s="0" t="n">
        <v>-3.44757986540842</v>
      </c>
      <c r="I57" s="0" t="n">
        <f aca="false">(H57+0.0004)/-0.0594</f>
        <v>58.0333310674818</v>
      </c>
      <c r="J57" s="0" t="n">
        <v>-3.8324518487005</v>
      </c>
      <c r="K57" s="0" t="n">
        <f aca="false">(J57+0.0005)/-0.0533</f>
        <v>71.8940309324672</v>
      </c>
      <c r="L57" s="0" t="n">
        <v>1.48594620204208</v>
      </c>
      <c r="M57" s="0" t="n">
        <f aca="false">(L57-0.0007)/0.27085</f>
        <v>5.48364852147713</v>
      </c>
    </row>
    <row r="58" customFormat="false" ht="13" hidden="false" customHeight="false" outlineLevel="0" collapsed="false">
      <c r="A58" s="4" t="n">
        <v>36428.0381944444</v>
      </c>
      <c r="B58" s="2" t="n">
        <v>36427</v>
      </c>
      <c r="C58" s="3" t="n">
        <v>13.9166666666667</v>
      </c>
      <c r="D58" s="0" t="n">
        <v>-1.92118226600985</v>
      </c>
      <c r="E58" s="0" t="n">
        <f aca="false">(D58+0.001)/-9.8273</f>
        <v>0.195392657801212</v>
      </c>
      <c r="F58" s="0" t="n">
        <v>-3.82235221674877</v>
      </c>
      <c r="G58" s="0" t="n">
        <f aca="false">(F58+0.0003)/-0.1331</f>
        <v>28.7156440026204</v>
      </c>
      <c r="H58" s="0" t="n">
        <v>-3.28323439424261</v>
      </c>
      <c r="I58" s="0" t="n">
        <f aca="false">(H58+0.0004)/-0.0594</f>
        <v>55.2665722936466</v>
      </c>
      <c r="J58" s="0" t="n">
        <v>-3.61219885314039</v>
      </c>
      <c r="K58" s="0" t="n">
        <f aca="false">(J58+0.0005)/-0.0533</f>
        <v>67.7617045617334</v>
      </c>
      <c r="L58" s="0" t="n">
        <v>1.42794604371921</v>
      </c>
      <c r="M58" s="0" t="n">
        <f aca="false">(L58-0.0007)/0.27085</f>
        <v>5.26950726866978</v>
      </c>
    </row>
    <row r="59" customFormat="false" ht="13" hidden="false" customHeight="false" outlineLevel="0" collapsed="false">
      <c r="A59" s="4" t="n">
        <v>36428.0388888889</v>
      </c>
      <c r="B59" s="2" t="n">
        <v>36427</v>
      </c>
      <c r="C59" s="3" t="n">
        <v>13.9333333333333</v>
      </c>
      <c r="D59" s="0" t="n">
        <v>-2.01749715373744</v>
      </c>
      <c r="E59" s="0" t="n">
        <f aca="false">(D59+0.001)/-9.8273</f>
        <v>0.205193405486496</v>
      </c>
      <c r="F59" s="0" t="n">
        <v>-3.92005191975503</v>
      </c>
      <c r="G59" s="0" t="n">
        <f aca="false">(F59+0.0003)/-0.1331</f>
        <v>29.4496763317433</v>
      </c>
      <c r="H59" s="0" t="n">
        <v>-3.38621820037688</v>
      </c>
      <c r="I59" s="0" t="n">
        <f aca="false">(H59+0.0004)/-0.0594</f>
        <v>57.0003064036512</v>
      </c>
      <c r="J59" s="0" t="n">
        <v>-3.74839284312186</v>
      </c>
      <c r="K59" s="0" t="n">
        <f aca="false">(J59+0.0005)/-0.0533</f>
        <v>70.3169388953445</v>
      </c>
      <c r="L59" s="0" t="n">
        <v>1.45123812421482</v>
      </c>
      <c r="M59" s="0" t="n">
        <f aca="false">(L59-0.0007)/0.27085</f>
        <v>5.35550350457752</v>
      </c>
    </row>
    <row r="60" customFormat="false" ht="13" hidden="false" customHeight="false" outlineLevel="0" collapsed="false">
      <c r="A60" s="4" t="n">
        <v>36428.0395833333</v>
      </c>
      <c r="B60" s="2" t="n">
        <v>36427</v>
      </c>
      <c r="C60" s="3" t="n">
        <v>13.95</v>
      </c>
      <c r="D60" s="0" t="n">
        <v>-0.730236872146119</v>
      </c>
      <c r="E60" s="0" t="n">
        <f aca="false">(D60+0.001)/-9.8273</f>
        <v>0.0742052112122474</v>
      </c>
      <c r="F60" s="0" t="n">
        <v>-2.34733964754566</v>
      </c>
      <c r="G60" s="0" t="n">
        <f aca="false">(F60+0.0003)/-0.1331</f>
        <v>17.6336562550388</v>
      </c>
      <c r="H60" s="0" t="n">
        <v>-1.84381911743722</v>
      </c>
      <c r="I60" s="0" t="n">
        <f aca="false">(H60+0.0004)/-0.0594</f>
        <v>31.0339918760475</v>
      </c>
      <c r="J60" s="0" t="n">
        <v>-1.77020904680365</v>
      </c>
      <c r="K60" s="0" t="n">
        <f aca="false">(J60+0.0005)/-0.0533</f>
        <v>33.202796375303</v>
      </c>
      <c r="L60" s="0" t="n">
        <v>0.898448647973744</v>
      </c>
      <c r="M60" s="0" t="n">
        <f aca="false">(L60-0.0007)/0.27085</f>
        <v>3.31456026573286</v>
      </c>
    </row>
    <row r="61" customFormat="false" ht="13" hidden="false" customHeight="false" outlineLevel="0" collapsed="false">
      <c r="A61" s="4" t="n">
        <v>36428.0402777778</v>
      </c>
      <c r="B61" s="2" t="n">
        <v>36427</v>
      </c>
      <c r="C61" s="3" t="n">
        <v>13.9666666666667</v>
      </c>
      <c r="D61" s="0" t="n">
        <v>-1.06088844263498</v>
      </c>
      <c r="E61" s="0" t="n">
        <f aca="false">(D61+0.001)/-9.8273</f>
        <v>0.107851438608263</v>
      </c>
      <c r="F61" s="0" t="n">
        <v>-2.77905388057512</v>
      </c>
      <c r="G61" s="0" t="n">
        <f aca="false">(F61+0.0003)/-0.1331</f>
        <v>20.8771891853878</v>
      </c>
      <c r="H61" s="0" t="n">
        <v>-2.26556768999413</v>
      </c>
      <c r="I61" s="0" t="n">
        <f aca="false">(H61+0.0004)/-0.0594</f>
        <v>38.1341361951874</v>
      </c>
      <c r="J61" s="0" t="n">
        <v>-2.30592539612676</v>
      </c>
      <c r="K61" s="0" t="n">
        <f aca="false">(J61+0.0005)/-0.0533</f>
        <v>43.2537597772375</v>
      </c>
      <c r="L61" s="0" t="n">
        <v>1.04018806851526</v>
      </c>
      <c r="M61" s="0" t="n">
        <f aca="false">(L61-0.0007)/0.27085</f>
        <v>3.83787361460314</v>
      </c>
    </row>
    <row r="62" customFormat="false" ht="13" hidden="false" customHeight="false" outlineLevel="0" collapsed="false">
      <c r="A62" s="4" t="n">
        <v>36428.0409837963</v>
      </c>
      <c r="B62" s="2" t="n">
        <v>36427</v>
      </c>
      <c r="C62" s="3" t="n">
        <v>13.9833333333333</v>
      </c>
      <c r="D62" s="0" t="n">
        <v>-1.9500612745098</v>
      </c>
      <c r="E62" s="0" t="n">
        <f aca="false">(D62+0.001)/-9.8273</f>
        <v>0.198331309160176</v>
      </c>
      <c r="F62" s="0" t="n">
        <v>-3.83633482689951</v>
      </c>
      <c r="G62" s="0" t="n">
        <f aca="false">(F62+0.0003)/-0.1331</f>
        <v>28.8206974222352</v>
      </c>
      <c r="H62" s="0" t="n">
        <v>-3.3071959252451</v>
      </c>
      <c r="I62" s="0" t="n">
        <f aca="false">(H62+0.0004)/-0.0594</f>
        <v>55.6699650714663</v>
      </c>
      <c r="J62" s="0" t="n">
        <v>-3.64662320006128</v>
      </c>
      <c r="K62" s="0" t="n">
        <f aca="false">(J62+0.0005)/-0.0533</f>
        <v>68.4075647291047</v>
      </c>
      <c r="L62" s="0" t="n">
        <v>1.41042671951593</v>
      </c>
      <c r="M62" s="0" t="n">
        <f aca="false">(L62-0.0007)/0.27085</f>
        <v>5.20482451362721</v>
      </c>
    </row>
    <row r="63" customFormat="false" ht="13" hidden="false" customHeight="false" outlineLevel="0" collapsed="false">
      <c r="A63" s="4" t="n">
        <v>36428.0416666667</v>
      </c>
      <c r="B63" s="2" t="n">
        <v>36427</v>
      </c>
      <c r="C63" s="3" t="n">
        <v>14</v>
      </c>
      <c r="D63" s="0" t="n">
        <v>-1.9166015625</v>
      </c>
      <c r="E63" s="0" t="n">
        <f aca="false">(D63+0.001)/-9.8273</f>
        <v>0.19492653755355</v>
      </c>
      <c r="F63" s="0" t="n">
        <v>-3.7599365234375</v>
      </c>
      <c r="G63" s="0" t="n">
        <f aca="false">(F63+0.0003)/-0.1331</f>
        <v>28.2467056606875</v>
      </c>
      <c r="H63" s="0" t="n">
        <v>-3.24168701171875</v>
      </c>
      <c r="I63" s="0" t="n">
        <f aca="false">(H63+0.0004)/-0.0594</f>
        <v>54.5671214094066</v>
      </c>
      <c r="J63" s="0" t="n">
        <v>-3.57135009765625</v>
      </c>
      <c r="K63" s="0" t="n">
        <f aca="false">(J63+0.0005)/-0.0533</f>
        <v>66.9953114006801</v>
      </c>
      <c r="L63" s="0" t="n">
        <v>1.37677001953125</v>
      </c>
      <c r="M63" s="0" t="n">
        <f aca="false">(L63-0.0007)/0.27085</f>
        <v>5.08056126834503</v>
      </c>
    </row>
    <row r="64" customFormat="false" ht="13" hidden="false" customHeight="false" outlineLevel="0" collapsed="false">
      <c r="A64" s="4" t="n">
        <v>36428.0423611111</v>
      </c>
      <c r="B64" s="2" t="n">
        <v>36427</v>
      </c>
      <c r="C64" s="3" t="n">
        <v>14.0166666666667</v>
      </c>
      <c r="D64" s="0" t="n">
        <v>-1.91838006080665</v>
      </c>
      <c r="E64" s="0" t="n">
        <f aca="false">(D64+0.001)/-9.8273</f>
        <v>0.195107512827191</v>
      </c>
      <c r="F64" s="0" t="n">
        <v>-3.7701205549569</v>
      </c>
      <c r="G64" s="0" t="n">
        <f aca="false">(F64+0.0003)/-0.1331</f>
        <v>28.3232197968212</v>
      </c>
      <c r="H64" s="0" t="n">
        <v>-3.25117139393473</v>
      </c>
      <c r="I64" s="0" t="n">
        <f aca="false">(H64+0.0004)/-0.0594</f>
        <v>54.7267911436823</v>
      </c>
      <c r="J64" s="0" t="n">
        <v>-3.57957060113916</v>
      </c>
      <c r="K64" s="0" t="n">
        <f aca="false">(J64+0.0005)/-0.0533</f>
        <v>67.1495422352563</v>
      </c>
      <c r="L64" s="0" t="n">
        <v>1.37621950046182</v>
      </c>
      <c r="M64" s="0" t="n">
        <f aca="false">(L64-0.0007)/0.27085</f>
        <v>5.07852870763087</v>
      </c>
    </row>
    <row r="65" customFormat="false" ht="13" hidden="false" customHeight="false" outlineLevel="0" collapsed="false">
      <c r="A65" s="4" t="n">
        <v>36428.0430555556</v>
      </c>
      <c r="B65" s="2" t="n">
        <v>36427</v>
      </c>
      <c r="C65" s="3" t="n">
        <v>14.0333333333333</v>
      </c>
      <c r="D65" s="0" t="n">
        <v>-1.9570631477701</v>
      </c>
      <c r="E65" s="0" t="n">
        <f aca="false">(D65+0.001)/-9.8273</f>
        <v>0.199043801224151</v>
      </c>
      <c r="F65" s="0" t="n">
        <v>-3.81869062107412</v>
      </c>
      <c r="G65" s="0" t="n">
        <f aca="false">(F65+0.0003)/-0.1331</f>
        <v>28.6881338923675</v>
      </c>
      <c r="H65" s="0" t="n">
        <v>-3.30100208071608</v>
      </c>
      <c r="I65" s="0" t="n">
        <f aca="false">(H65+0.0004)/-0.0594</f>
        <v>55.5656915945468</v>
      </c>
      <c r="J65" s="0" t="n">
        <v>-3.64499499450377</v>
      </c>
      <c r="K65" s="0" t="n">
        <f aca="false">(J65+0.0005)/-0.0533</f>
        <v>68.3770167824347</v>
      </c>
      <c r="L65" s="0" t="n">
        <v>1.38680462861181</v>
      </c>
      <c r="M65" s="0" t="n">
        <f aca="false">(L65-0.0007)/0.27085</f>
        <v>5.11760985272959</v>
      </c>
    </row>
    <row r="66" customFormat="false" ht="13" hidden="false" customHeight="false" outlineLevel="0" collapsed="false">
      <c r="A66" s="4" t="n">
        <v>36428.04375</v>
      </c>
      <c r="B66" s="2" t="n">
        <v>36427</v>
      </c>
      <c r="C66" s="3" t="n">
        <v>14.05</v>
      </c>
      <c r="D66" s="0" t="n">
        <v>-1.78627977093447</v>
      </c>
      <c r="E66" s="0" t="n">
        <f aca="false">(D66+0.001)/-9.8273</f>
        <v>0.181665337471581</v>
      </c>
      <c r="F66" s="0" t="n">
        <v>-3.59332334648058</v>
      </c>
      <c r="G66" s="0" t="n">
        <f aca="false">(F66+0.0003)/-0.1331</f>
        <v>26.9949162019578</v>
      </c>
      <c r="H66" s="0" t="n">
        <v>-3.09387799605583</v>
      </c>
      <c r="I66" s="0" t="n">
        <f aca="false">(H66+0.0004)/-0.0594</f>
        <v>52.078754142354</v>
      </c>
      <c r="J66" s="0" t="n">
        <v>-3.39530870752427</v>
      </c>
      <c r="K66" s="0" t="n">
        <f aca="false">(J66+0.0005)/-0.0533</f>
        <v>63.6924710604929</v>
      </c>
      <c r="L66" s="0" t="n">
        <v>1.29450233237257</v>
      </c>
      <c r="M66" s="0" t="n">
        <f aca="false">(L66-0.0007)/0.27085</f>
        <v>4.77682234584667</v>
      </c>
    </row>
    <row r="67" customFormat="false" ht="13" hidden="false" customHeight="false" outlineLevel="0" collapsed="false">
      <c r="A67" s="4" t="n">
        <v>36428.0444444444</v>
      </c>
      <c r="B67" s="2" t="n">
        <v>36427</v>
      </c>
      <c r="C67" s="3" t="n">
        <v>14.0666666666667</v>
      </c>
      <c r="D67" s="0" t="n">
        <v>-2.11259321732955</v>
      </c>
      <c r="E67" s="0" t="n">
        <f aca="false">(D67+0.001)/-9.8273</f>
        <v>0.214870128858339</v>
      </c>
      <c r="F67" s="0" t="n">
        <v>-3.92266167534722</v>
      </c>
      <c r="G67" s="0" t="n">
        <f aca="false">(F67+0.0003)/-0.1331</f>
        <v>29.4692838117748</v>
      </c>
      <c r="H67" s="0" t="n">
        <v>-3.43646425189394</v>
      </c>
      <c r="I67" s="0" t="n">
        <f aca="false">(H67+0.0004)/-0.0594</f>
        <v>57.846199526834</v>
      </c>
      <c r="J67" s="0" t="n">
        <v>-3.85340218592172</v>
      </c>
      <c r="K67" s="0" t="n">
        <f aca="false">(J67+0.0005)/-0.0533</f>
        <v>72.2870954206702</v>
      </c>
      <c r="L67" s="0" t="n">
        <v>1.3995299676452</v>
      </c>
      <c r="M67" s="0" t="n">
        <f aca="false">(L67-0.0007)/0.27085</f>
        <v>5.16459282866974</v>
      </c>
    </row>
    <row r="68" customFormat="false" ht="13" hidden="false" customHeight="false" outlineLevel="0" collapsed="false">
      <c r="A68" s="4" t="n">
        <v>36428.0451388889</v>
      </c>
      <c r="B68" s="2" t="n">
        <v>36427</v>
      </c>
      <c r="C68" s="3" t="n">
        <v>14.0833333333333</v>
      </c>
      <c r="D68" s="0" t="n">
        <v>-1.53767512394832</v>
      </c>
      <c r="E68" s="0" t="n">
        <f aca="false">(D68+0.001)/-9.8273</f>
        <v>0.156367987539642</v>
      </c>
      <c r="F68" s="0" t="n">
        <v>-3.25587346003606</v>
      </c>
      <c r="G68" s="0" t="n">
        <f aca="false">(F68+0.0003)/-0.1331</f>
        <v>24.4596052594745</v>
      </c>
      <c r="H68" s="0" t="n">
        <v>-2.77572631835938</v>
      </c>
      <c r="I68" s="0" t="n">
        <f aca="false">(H68+0.0004)/-0.0594</f>
        <v>46.7226652922455</v>
      </c>
      <c r="J68" s="0" t="n">
        <v>-3.00079345703125</v>
      </c>
      <c r="K68" s="0" t="n">
        <f aca="false">(J68+0.0005)/-0.0533</f>
        <v>56.290683996834</v>
      </c>
      <c r="L68" s="0" t="n">
        <v>1.17225060096154</v>
      </c>
      <c r="M68" s="0" t="n">
        <f aca="false">(L68-0.0007)/0.27085</f>
        <v>4.32545911375869</v>
      </c>
    </row>
    <row r="69" customFormat="false" ht="13" hidden="false" customHeight="false" outlineLevel="0" collapsed="false">
      <c r="A69" s="4" t="n">
        <v>36428.0458333333</v>
      </c>
      <c r="B69" s="2" t="n">
        <v>36427</v>
      </c>
      <c r="C69" s="3" t="n">
        <v>14.1</v>
      </c>
      <c r="D69" s="0" t="n">
        <v>-1.72594385239685</v>
      </c>
      <c r="E69" s="0" t="n">
        <f aca="false">(D69+0.001)/-9.8273</f>
        <v>0.175525714326097</v>
      </c>
      <c r="F69" s="0" t="n">
        <v>-3.48451484754248</v>
      </c>
      <c r="G69" s="0" t="n">
        <f aca="false">(F69+0.0003)/-0.1331</f>
        <v>26.177421844797</v>
      </c>
      <c r="H69" s="0" t="n">
        <v>-2.99988385543083</v>
      </c>
      <c r="I69" s="0" t="n">
        <f aca="false">(H69+0.0004)/-0.0594</f>
        <v>50.4963612025392</v>
      </c>
      <c r="J69" s="0" t="n">
        <v>-3.28487655491505</v>
      </c>
      <c r="K69" s="0" t="n">
        <f aca="false">(J69+0.0005)/-0.0533</f>
        <v>61.6205732629465</v>
      </c>
      <c r="L69" s="0" t="n">
        <v>1.24250986043689</v>
      </c>
      <c r="M69" s="0" t="n">
        <f aca="false">(L69-0.0007)/0.27085</f>
        <v>4.58486195472361</v>
      </c>
    </row>
    <row r="70" customFormat="false" ht="13" hidden="false" customHeight="false" outlineLevel="0" collapsed="false">
      <c r="A70" s="4" t="n">
        <v>36428.0465393519</v>
      </c>
      <c r="B70" s="2" t="n">
        <v>36427</v>
      </c>
      <c r="C70" s="3" t="n">
        <v>14.1166666666667</v>
      </c>
      <c r="D70" s="0" t="n">
        <v>-1.98319977405025</v>
      </c>
      <c r="E70" s="0" t="n">
        <f aca="false">(D70+0.001)/-9.8273</f>
        <v>0.20170339503732</v>
      </c>
      <c r="F70" s="0" t="n">
        <v>-3.7838804955576</v>
      </c>
      <c r="G70" s="0" t="n">
        <f aca="false">(F70+0.0003)/-0.1331</f>
        <v>28.4266002671495</v>
      </c>
      <c r="H70" s="0" t="n">
        <v>-3.29635320925245</v>
      </c>
      <c r="I70" s="0" t="n">
        <f aca="false">(H70+0.0004)/-0.0594</f>
        <v>55.4874277651928</v>
      </c>
      <c r="J70" s="0" t="n">
        <v>-3.6620974073223</v>
      </c>
      <c r="K70" s="0" t="n">
        <f aca="false">(J70+0.0005)/-0.0533</f>
        <v>68.6978875670225</v>
      </c>
      <c r="L70" s="0" t="n">
        <v>1.34328804764093</v>
      </c>
      <c r="M70" s="0" t="n">
        <f aca="false">(L70-0.0007)/0.27085</f>
        <v>4.95694313325062</v>
      </c>
    </row>
    <row r="71" customFormat="false" ht="13" hidden="false" customHeight="false" outlineLevel="0" collapsed="false">
      <c r="A71" s="4" t="n">
        <v>36428.0472222222</v>
      </c>
      <c r="B71" s="2" t="n">
        <v>36427</v>
      </c>
      <c r="C71" s="3" t="n">
        <v>14.1333333333333</v>
      </c>
      <c r="D71" s="0" t="n">
        <v>-1.47967082698171</v>
      </c>
      <c r="E71" s="0" t="n">
        <f aca="false">(D71+0.001)/-9.8273</f>
        <v>0.150465624025084</v>
      </c>
      <c r="F71" s="0" t="n">
        <v>-3.18178353658537</v>
      </c>
      <c r="G71" s="0" t="n">
        <f aca="false">(F71+0.0003)/-0.1331</f>
        <v>23.9029566986128</v>
      </c>
      <c r="H71" s="0" t="n">
        <v>-2.70268435594512</v>
      </c>
      <c r="I71" s="0" t="n">
        <f aca="false">(H71+0.0004)/-0.0594</f>
        <v>45.4930026253387</v>
      </c>
      <c r="J71" s="0" t="n">
        <v>-2.89749666539634</v>
      </c>
      <c r="K71" s="0" t="n">
        <f aca="false">(J71+0.0005)/-0.0533</f>
        <v>54.352657887361</v>
      </c>
      <c r="L71" s="0" t="n">
        <v>1.14061309070122</v>
      </c>
      <c r="M71" s="0" t="n">
        <f aca="false">(L71-0.0007)/0.27085</f>
        <v>4.20865087945808</v>
      </c>
    </row>
    <row r="72" customFormat="false" ht="13" hidden="false" customHeight="false" outlineLevel="0" collapsed="false">
      <c r="A72" s="4" t="n">
        <v>36428.0479166667</v>
      </c>
      <c r="B72" s="2" t="n">
        <v>36427</v>
      </c>
      <c r="C72" s="3" t="n">
        <v>14.15</v>
      </c>
      <c r="D72" s="0" t="n">
        <v>-1.46111188616071</v>
      </c>
      <c r="E72" s="0" t="n">
        <f aca="false">(D72+0.001)/-9.8273</f>
        <v>0.148577115399012</v>
      </c>
      <c r="F72" s="0" t="n">
        <v>-3.13196382068452</v>
      </c>
      <c r="G72" s="0" t="n">
        <f aca="false">(F72+0.0003)/-0.1331</f>
        <v>23.5286537992826</v>
      </c>
      <c r="H72" s="0" t="n">
        <v>-2.66385323660714</v>
      </c>
      <c r="I72" s="0" t="n">
        <f aca="false">(H72+0.0004)/-0.0594</f>
        <v>44.8392800775613</v>
      </c>
      <c r="J72" s="0" t="n">
        <v>-2.85914248511905</v>
      </c>
      <c r="K72" s="0" t="n">
        <f aca="false">(J72+0.0005)/-0.0533</f>
        <v>53.6330672630216</v>
      </c>
      <c r="L72" s="0" t="n">
        <v>1.11324637276786</v>
      </c>
      <c r="M72" s="0" t="n">
        <f aca="false">(L72-0.0007)/0.27085</f>
        <v>4.10761075417338</v>
      </c>
    </row>
    <row r="73" customFormat="false" ht="13" hidden="false" customHeight="false" outlineLevel="0" collapsed="false">
      <c r="A73" s="4" t="n">
        <v>36428.0486111111</v>
      </c>
      <c r="B73" s="2" t="n">
        <v>36427</v>
      </c>
      <c r="C73" s="3" t="n">
        <v>14.1666666666667</v>
      </c>
      <c r="D73" s="0" t="n">
        <v>-0.581281108240927</v>
      </c>
      <c r="E73" s="0" t="n">
        <f aca="false">(D73+0.001)/-9.8273</f>
        <v>0.0590478674957442</v>
      </c>
      <c r="F73" s="0" t="n">
        <v>-2.0957278765841</v>
      </c>
      <c r="G73" s="0" t="n">
        <f aca="false">(F73+0.0003)/-0.1331</f>
        <v>15.743259778994</v>
      </c>
      <c r="H73" s="0" t="n">
        <v>-1.62994806667627</v>
      </c>
      <c r="I73" s="0" t="n">
        <f aca="false">(H73+0.0004)/-0.0594</f>
        <v>27.4334691359641</v>
      </c>
      <c r="J73" s="0" t="n">
        <v>-1.5235837593606</v>
      </c>
      <c r="K73" s="0" t="n">
        <f aca="false">(J73+0.0005)/-0.0533</f>
        <v>28.5756802881914</v>
      </c>
      <c r="L73" s="0" t="n">
        <v>0.764778945852535</v>
      </c>
      <c r="M73" s="0" t="n">
        <f aca="false">(L73-0.0007)/0.27085</f>
        <v>2.82104096678064</v>
      </c>
    </row>
    <row r="74" customFormat="false" ht="13" hidden="false" customHeight="false" outlineLevel="0" collapsed="false">
      <c r="A74" s="4" t="n">
        <v>36428.0493055556</v>
      </c>
      <c r="B74" s="2" t="n">
        <v>36427</v>
      </c>
      <c r="C74" s="3" t="n">
        <v>14.1833333333333</v>
      </c>
      <c r="D74" s="0" t="n">
        <v>-1.80350847942073</v>
      </c>
      <c r="E74" s="0" t="n">
        <f aca="false">(D74+0.001)/-9.8273</f>
        <v>0.183418485181152</v>
      </c>
      <c r="F74" s="0" t="n">
        <v>-3.53077362804878</v>
      </c>
      <c r="G74" s="0" t="n">
        <f aca="false">(F74+0.0003)/-0.1331</f>
        <v>26.5249709094574</v>
      </c>
      <c r="H74" s="0" t="n">
        <v>-3.05961794969512</v>
      </c>
      <c r="I74" s="0" t="n">
        <f aca="false">(H74+0.0004)/-0.0594</f>
        <v>51.501985685103</v>
      </c>
      <c r="J74" s="0" t="n">
        <v>-3.36843797637195</v>
      </c>
      <c r="K74" s="0" t="n">
        <f aca="false">(J74+0.0005)/-0.0533</f>
        <v>63.188329763076</v>
      </c>
      <c r="L74" s="0" t="n">
        <v>1.23531583460366</v>
      </c>
      <c r="M74" s="0" t="n">
        <f aca="false">(L74-0.0007)/0.27085</f>
        <v>4.55830103231922</v>
      </c>
    </row>
    <row r="75" customFormat="false" ht="13" hidden="false" customHeight="false" outlineLevel="0" collapsed="false">
      <c r="A75" s="4" t="n">
        <v>36428.05</v>
      </c>
      <c r="B75" s="2" t="n">
        <v>36427</v>
      </c>
      <c r="C75" s="3" t="n">
        <v>14.2</v>
      </c>
      <c r="D75" s="0" t="n">
        <v>-1.91022600446429</v>
      </c>
      <c r="E75" s="0" t="n">
        <f aca="false">(D75+0.001)/-9.8273</f>
        <v>0.194277777666734</v>
      </c>
      <c r="F75" s="0" t="n">
        <v>-3.65770762777094</v>
      </c>
      <c r="G75" s="0" t="n">
        <f aca="false">(F75+0.0003)/-0.1331</f>
        <v>27.4786448367464</v>
      </c>
      <c r="H75" s="0" t="n">
        <v>-3.18660040794335</v>
      </c>
      <c r="I75" s="0" t="n">
        <f aca="false">(H75+0.0004)/-0.0594</f>
        <v>53.6397375074638</v>
      </c>
      <c r="J75" s="0" t="n">
        <v>-3.52976831896552</v>
      </c>
      <c r="K75" s="0" t="n">
        <f aca="false">(J75+0.0005)/-0.0533</f>
        <v>66.2151654590154</v>
      </c>
      <c r="L75" s="0" t="n">
        <v>1.27718018780788</v>
      </c>
      <c r="M75" s="0" t="n">
        <f aca="false">(L75-0.0007)/0.27085</f>
        <v>4.71286759390024</v>
      </c>
    </row>
    <row r="76" customFormat="false" ht="13" hidden="false" customHeight="false" outlineLevel="0" collapsed="false">
      <c r="A76" s="4" t="n">
        <v>36428.0506944444</v>
      </c>
      <c r="B76" s="2" t="n">
        <v>36427</v>
      </c>
      <c r="C76" s="3" t="n">
        <v>14.2166666666667</v>
      </c>
      <c r="D76" s="0" t="n">
        <v>-1.88980401731005</v>
      </c>
      <c r="E76" s="0" t="n">
        <f aca="false">(D76+0.001)/-9.8273</f>
        <v>0.192199690383936</v>
      </c>
      <c r="F76" s="0" t="n">
        <v>-3.6303591260723</v>
      </c>
      <c r="G76" s="0" t="n">
        <f aca="false">(F76+0.0003)/-0.1331</f>
        <v>27.2731714956597</v>
      </c>
      <c r="H76" s="0" t="n">
        <v>-3.1603884229473</v>
      </c>
      <c r="I76" s="0" t="n">
        <f aca="false">(H76+0.0004)/-0.0594</f>
        <v>53.1984582987761</v>
      </c>
      <c r="J76" s="0" t="n">
        <v>-3.49270689721201</v>
      </c>
      <c r="K76" s="0" t="n">
        <f aca="false">(J76+0.0005)/-0.0533</f>
        <v>65.5198292159852</v>
      </c>
      <c r="L76" s="0" t="n">
        <v>1.26133339077819</v>
      </c>
      <c r="M76" s="0" t="n">
        <f aca="false">(L76-0.0007)/0.27085</f>
        <v>4.65435994379985</v>
      </c>
    </row>
    <row r="77" customFormat="false" ht="13" hidden="false" customHeight="false" outlineLevel="0" collapsed="false">
      <c r="A77" s="4" t="n">
        <v>36428.0513888889</v>
      </c>
      <c r="B77" s="2" t="n">
        <v>36427</v>
      </c>
      <c r="C77" s="3" t="n">
        <v>14.2333333333333</v>
      </c>
      <c r="D77" s="0" t="n">
        <v>-1.70776962652439</v>
      </c>
      <c r="E77" s="0" t="n">
        <f aca="false">(D77+0.001)/-9.8273</f>
        <v>0.173676353273472</v>
      </c>
      <c r="F77" s="0" t="n">
        <v>-3.41387195121951</v>
      </c>
      <c r="G77" s="0" t="n">
        <f aca="false">(F77+0.0003)/-0.1331</f>
        <v>25.646671308937</v>
      </c>
      <c r="H77" s="0" t="n">
        <v>-2.94650342987805</v>
      </c>
      <c r="I77" s="0" t="n">
        <f aca="false">(H77+0.0004)/-0.0594</f>
        <v>49.5977008396978</v>
      </c>
      <c r="J77" s="0" t="n">
        <v>-3.21389100609756</v>
      </c>
      <c r="K77" s="0" t="n">
        <f aca="false">(J77+0.0005)/-0.0533</f>
        <v>60.2887618404795</v>
      </c>
      <c r="L77" s="0" t="n">
        <v>1.18629716082317</v>
      </c>
      <c r="M77" s="0" t="n">
        <f aca="false">(L77-0.0007)/0.27085</f>
        <v>4.37732014333827</v>
      </c>
    </row>
    <row r="78" customFormat="false" ht="13" hidden="false" customHeight="false" outlineLevel="0" collapsed="false">
      <c r="A78" s="4" t="n">
        <v>36428.0520949074</v>
      </c>
      <c r="B78" s="2" t="n">
        <v>36427</v>
      </c>
      <c r="C78" s="3" t="n">
        <v>14.25</v>
      </c>
      <c r="D78" s="0" t="n">
        <v>-1.90024771341463</v>
      </c>
      <c r="E78" s="0" t="n">
        <f aca="false">(D78+0.001)/-9.8273</f>
        <v>0.193262413217733</v>
      </c>
      <c r="F78" s="0" t="n">
        <v>-3.62090320121951</v>
      </c>
      <c r="G78" s="0" t="n">
        <f aca="false">(F78+0.0003)/-0.1331</f>
        <v>27.2021277326785</v>
      </c>
      <c r="H78" s="0" t="n">
        <v>-3.16079935213415</v>
      </c>
      <c r="I78" s="0" t="n">
        <f aca="false">(H78+0.0004)/-0.0594</f>
        <v>53.2053762985547</v>
      </c>
      <c r="J78" s="0" t="n">
        <v>-3.50004763719512</v>
      </c>
      <c r="K78" s="0" t="n">
        <f aca="false">(J78+0.0005)/-0.0533</f>
        <v>65.657554168764</v>
      </c>
      <c r="L78" s="0" t="n">
        <v>1.24044874237805</v>
      </c>
      <c r="M78" s="0" t="n">
        <f aca="false">(L78-0.0007)/0.27085</f>
        <v>4.57725214095643</v>
      </c>
    </row>
    <row r="79" customFormat="false" ht="13" hidden="false" customHeight="false" outlineLevel="0" collapsed="false">
      <c r="A79" s="4" t="n">
        <v>36428.0527777778</v>
      </c>
      <c r="B79" s="2" t="n">
        <v>36427</v>
      </c>
      <c r="C79" s="3" t="n">
        <v>14.2666666666667</v>
      </c>
      <c r="D79" s="0" t="n">
        <v>-2.00916692839196</v>
      </c>
      <c r="E79" s="0" t="n">
        <f aca="false">(D79+0.001)/-9.8273</f>
        <v>0.20434574383523</v>
      </c>
      <c r="F79" s="0" t="n">
        <v>-3.74382900832286</v>
      </c>
      <c r="G79" s="0" t="n">
        <f aca="false">(F79+0.0003)/-0.1331</f>
        <v>28.1256875155737</v>
      </c>
      <c r="H79" s="0" t="n">
        <v>-3.28895453831658</v>
      </c>
      <c r="I79" s="0" t="n">
        <f aca="false">(H79+0.0004)/-0.0594</f>
        <v>55.3628710154306</v>
      </c>
      <c r="J79" s="0" t="n">
        <v>-3.6701451593907</v>
      </c>
      <c r="K79" s="0" t="n">
        <f aca="false">(J79+0.0005)/-0.0533</f>
        <v>68.8488772868799</v>
      </c>
      <c r="L79" s="0" t="n">
        <v>1.27421776853015</v>
      </c>
      <c r="M79" s="0" t="n">
        <f aca="false">(L79-0.0007)/0.27085</f>
        <v>4.70193010348957</v>
      </c>
    </row>
    <row r="80" customFormat="false" ht="13" hidden="false" customHeight="false" outlineLevel="0" collapsed="false">
      <c r="A80" s="4" t="n">
        <v>36428.0534722222</v>
      </c>
      <c r="B80" s="2" t="n">
        <v>36427</v>
      </c>
      <c r="C80" s="3" t="n">
        <v>14.2833333333333</v>
      </c>
      <c r="D80" s="0" t="n">
        <v>-1.29173314627347</v>
      </c>
      <c r="E80" s="0" t="n">
        <f aca="false">(D80+0.001)/-9.8273</f>
        <v>0.131341583779214</v>
      </c>
      <c r="F80" s="0" t="n">
        <v>-2.92872469190141</v>
      </c>
      <c r="G80" s="0" t="n">
        <f aca="false">(F80+0.0003)/-0.1331</f>
        <v>22.0016881435117</v>
      </c>
      <c r="H80" s="0" t="n">
        <v>-2.47492114143193</v>
      </c>
      <c r="I80" s="0" t="n">
        <f aca="false">(H80+0.0004)/-0.0594</f>
        <v>41.6586050746116</v>
      </c>
      <c r="J80" s="0" t="n">
        <v>-2.61197228946596</v>
      </c>
      <c r="K80" s="0" t="n">
        <f aca="false">(J80+0.0005)/-0.0533</f>
        <v>48.9957277573351</v>
      </c>
      <c r="L80" s="0" t="n">
        <v>1.01097142752347</v>
      </c>
      <c r="M80" s="0" t="n">
        <f aca="false">(L80-0.0007)/0.27085</f>
        <v>3.73000342449131</v>
      </c>
    </row>
    <row r="81" customFormat="false" ht="13" hidden="false" customHeight="false" outlineLevel="0" collapsed="false">
      <c r="A81" s="4" t="n">
        <v>36428.0541666667</v>
      </c>
      <c r="B81" s="2" t="n">
        <v>36427</v>
      </c>
      <c r="C81" s="3" t="n">
        <v>14.3</v>
      </c>
      <c r="D81" s="0" t="n">
        <v>-1.88283882889093</v>
      </c>
      <c r="E81" s="0" t="n">
        <f aca="false">(D81+0.001)/-9.8273</f>
        <v>0.191490931272163</v>
      </c>
      <c r="F81" s="0" t="n">
        <v>-3.58915441176471</v>
      </c>
      <c r="G81" s="0" t="n">
        <f aca="false">(F81+0.0003)/-0.1331</f>
        <v>26.9635943783975</v>
      </c>
      <c r="H81" s="0" t="n">
        <v>-3.14079733455882</v>
      </c>
      <c r="I81" s="0" t="n">
        <f aca="false">(H81+0.0004)/-0.0594</f>
        <v>52.8686419959397</v>
      </c>
      <c r="J81" s="0" t="n">
        <v>-3.47823797487745</v>
      </c>
      <c r="K81" s="0" t="n">
        <f aca="false">(J81+0.0005)/-0.0533</f>
        <v>65.2483672584887</v>
      </c>
      <c r="L81" s="0" t="n">
        <v>1.2130677466299</v>
      </c>
      <c r="M81" s="0" t="n">
        <f aca="false">(L81-0.0007)/0.27085</f>
        <v>4.47615930083035</v>
      </c>
    </row>
    <row r="82" customFormat="false" ht="13" hidden="false" customHeight="false" outlineLevel="0" collapsed="false">
      <c r="A82" s="4" t="n">
        <v>36428.0548611111</v>
      </c>
      <c r="B82" s="2" t="n">
        <v>36427</v>
      </c>
      <c r="C82" s="3" t="n">
        <v>14.3166666666667</v>
      </c>
      <c r="D82" s="0" t="n">
        <v>-1.64283052158816</v>
      </c>
      <c r="E82" s="0" t="n">
        <f aca="false">(D82+0.001)/-9.8273</f>
        <v>0.167068322081158</v>
      </c>
      <c r="F82" s="0" t="n">
        <v>-3.31473382774759</v>
      </c>
      <c r="G82" s="0" t="n">
        <f aca="false">(F82+0.0003)/-0.1331</f>
        <v>24.9018319139563</v>
      </c>
      <c r="H82" s="0" t="n">
        <v>-2.86385209088164</v>
      </c>
      <c r="I82" s="0" t="n">
        <f aca="false">(H82+0.0004)/-0.0594</f>
        <v>48.2062641562566</v>
      </c>
      <c r="J82" s="0" t="n">
        <v>-3.11399598052536</v>
      </c>
      <c r="K82" s="0" t="n">
        <f aca="false">(J82+0.0005)/-0.0533</f>
        <v>58.4145587340593</v>
      </c>
      <c r="L82" s="0" t="n">
        <v>1.1257713428442</v>
      </c>
      <c r="M82" s="0" t="n">
        <f aca="false">(L82-0.0007)/0.27085</f>
        <v>4.15385395179694</v>
      </c>
    </row>
    <row r="83" customFormat="false" ht="13" hidden="false" customHeight="false" outlineLevel="0" collapsed="false">
      <c r="A83" s="4" t="n">
        <v>36428.0555555556</v>
      </c>
      <c r="B83" s="2" t="n">
        <v>36427</v>
      </c>
      <c r="C83" s="3" t="n">
        <v>14.3333333333333</v>
      </c>
      <c r="D83" s="0" t="n">
        <v>-1.39564370209316</v>
      </c>
      <c r="E83" s="0" t="n">
        <f aca="false">(D83+0.001)/-9.8273</f>
        <v>0.141915246516659</v>
      </c>
      <c r="F83" s="0" t="n">
        <v>-3.04496333284198</v>
      </c>
      <c r="G83" s="0" t="n">
        <f aca="false">(F83+0.0003)/-0.1331</f>
        <v>22.8750062572651</v>
      </c>
      <c r="H83" s="0" t="n">
        <v>-2.59058538472877</v>
      </c>
      <c r="I83" s="0" t="n">
        <f aca="false">(H83+0.0004)/-0.0594</f>
        <v>43.6058145577234</v>
      </c>
      <c r="J83" s="0" t="n">
        <v>-2.75232854879127</v>
      </c>
      <c r="K83" s="0" t="n">
        <f aca="false">(J83+0.0005)/-0.0533</f>
        <v>51.6290534482415</v>
      </c>
      <c r="L83" s="0" t="n">
        <v>1.03749401164505</v>
      </c>
      <c r="M83" s="0" t="n">
        <f aca="false">(L83-0.0007)/0.27085</f>
        <v>3.82792693980081</v>
      </c>
    </row>
    <row r="84" customFormat="false" ht="13" hidden="false" customHeight="false" outlineLevel="0" collapsed="false">
      <c r="A84" s="4" t="n">
        <v>36428.05625</v>
      </c>
      <c r="B84" s="2" t="n">
        <v>36427</v>
      </c>
      <c r="C84" s="3" t="n">
        <v>14.35</v>
      </c>
      <c r="D84" s="0" t="n">
        <v>-1.75576030344203</v>
      </c>
      <c r="E84" s="0" t="n">
        <f aca="false">(D84+0.001)/-9.8273</f>
        <v>0.178559757353701</v>
      </c>
      <c r="F84" s="0" t="n">
        <v>-3.4324756567029</v>
      </c>
      <c r="G84" s="0" t="n">
        <f aca="false">(F84+0.0003)/-0.1331</f>
        <v>25.7864437017498</v>
      </c>
      <c r="H84" s="0" t="n">
        <v>-2.98542704559179</v>
      </c>
      <c r="I84" s="0" t="n">
        <f aca="false">(H84+0.0004)/-0.0594</f>
        <v>50.2529805655184</v>
      </c>
      <c r="J84" s="0" t="n">
        <v>-3.26964447463768</v>
      </c>
      <c r="K84" s="0" t="n">
        <f aca="false">(J84+0.0005)/-0.0533</f>
        <v>61.3347931451722</v>
      </c>
      <c r="L84" s="0" t="n">
        <v>1.15443132925725</v>
      </c>
      <c r="M84" s="0" t="n">
        <f aca="false">(L84-0.0007)/0.27085</f>
        <v>4.25966892840041</v>
      </c>
    </row>
    <row r="85" customFormat="false" ht="13" hidden="false" customHeight="false" outlineLevel="0" collapsed="false">
      <c r="A85" s="4" t="n">
        <v>36428.0569444444</v>
      </c>
      <c r="B85" s="2" t="n">
        <v>36427</v>
      </c>
      <c r="C85" s="3" t="n">
        <v>14.3666666666667</v>
      </c>
      <c r="D85" s="0" t="n">
        <v>-1.7644172705314</v>
      </c>
      <c r="E85" s="0" t="n">
        <f aca="false">(D85+0.001)/-9.8273</f>
        <v>0.179440667378771</v>
      </c>
      <c r="F85" s="0" t="n">
        <v>-3.43436273399759</v>
      </c>
      <c r="G85" s="0" t="n">
        <f aca="false">(F85+0.0003)/-0.1331</f>
        <v>25.8006215927693</v>
      </c>
      <c r="H85" s="0" t="n">
        <v>-2.99281023550725</v>
      </c>
      <c r="I85" s="0" t="n">
        <f aca="false">(H85+0.0004)/-0.0594</f>
        <v>50.3772766920413</v>
      </c>
      <c r="J85" s="0" t="n">
        <v>-3.28275966183575</v>
      </c>
      <c r="K85" s="0" t="n">
        <f aca="false">(J85+0.0005)/-0.0533</f>
        <v>61.5808566948546</v>
      </c>
      <c r="L85" s="0" t="n">
        <v>1.14951313405797</v>
      </c>
      <c r="M85" s="0" t="n">
        <f aca="false">(L85-0.0007)/0.27085</f>
        <v>4.24151055587214</v>
      </c>
    </row>
    <row r="86" customFormat="false" ht="13" hidden="false" customHeight="false" outlineLevel="0" collapsed="false">
      <c r="A86" s="4" t="n">
        <v>36428.0576388889</v>
      </c>
      <c r="B86" s="2" t="n">
        <v>36427</v>
      </c>
      <c r="C86" s="3" t="n">
        <v>14.3833333333333</v>
      </c>
      <c r="D86" s="0" t="n">
        <v>-1.75068878321256</v>
      </c>
      <c r="E86" s="0" t="n">
        <f aca="false">(D86+0.001)/-9.8273</f>
        <v>0.178043692897598</v>
      </c>
      <c r="F86" s="0" t="n">
        <v>-3.40603298611111</v>
      </c>
      <c r="G86" s="0" t="n">
        <f aca="false">(F86+0.0003)/-0.1331</f>
        <v>25.58777600384</v>
      </c>
      <c r="H86" s="0" t="n">
        <v>-2.96851411533816</v>
      </c>
      <c r="I86" s="0" t="n">
        <f aca="false">(H86+0.0004)/-0.0594</f>
        <v>49.968251099969</v>
      </c>
      <c r="J86" s="0" t="n">
        <v>-3.25463041591184</v>
      </c>
      <c r="K86" s="0" t="n">
        <f aca="false">(J86+0.0005)/-0.0533</f>
        <v>61.053103488027</v>
      </c>
      <c r="L86" s="0" t="n">
        <v>1.13505340428744</v>
      </c>
      <c r="M86" s="0" t="n">
        <f aca="false">(L86-0.0007)/0.27085</f>
        <v>4.18812406973395</v>
      </c>
    </row>
    <row r="87" customFormat="false" ht="13" hidden="false" customHeight="false" outlineLevel="0" collapsed="false">
      <c r="A87" s="4" t="n">
        <v>36428.0583333333</v>
      </c>
      <c r="B87" s="2" t="n">
        <v>36427</v>
      </c>
      <c r="C87" s="3" t="n">
        <v>14.4</v>
      </c>
      <c r="D87" s="0" t="n">
        <v>-1.73158212560387</v>
      </c>
      <c r="E87" s="0" t="n">
        <f aca="false">(D87+0.001)/-9.8273</f>
        <v>0.176099450062975</v>
      </c>
      <c r="F87" s="0" t="n">
        <v>-3.3740234375</v>
      </c>
      <c r="G87" s="0" t="n">
        <f aca="false">(F87+0.0003)/-0.1331</f>
        <v>25.347283527423</v>
      </c>
      <c r="H87" s="0" t="n">
        <v>-2.94119867149759</v>
      </c>
      <c r="I87" s="0" t="n">
        <f aca="false">(H87+0.0004)/-0.0594</f>
        <v>49.5083951430571</v>
      </c>
      <c r="J87" s="0" t="n">
        <v>-3.2225147192029</v>
      </c>
      <c r="K87" s="0" t="n">
        <f aca="false">(J87+0.0005)/-0.0533</f>
        <v>60.4505575835441</v>
      </c>
      <c r="L87" s="0" t="n">
        <v>1.1188835107186</v>
      </c>
      <c r="M87" s="0" t="n">
        <f aca="false">(L87-0.0007)/0.27085</f>
        <v>4.12842352120583</v>
      </c>
    </row>
    <row r="88" customFormat="false" ht="13" hidden="false" customHeight="false" outlineLevel="0" collapsed="false">
      <c r="A88" s="4" t="n">
        <v>36428.0590277778</v>
      </c>
      <c r="B88" s="2" t="n">
        <v>36427</v>
      </c>
      <c r="C88" s="3" t="n">
        <v>14.4166666666667</v>
      </c>
      <c r="D88" s="0" t="n">
        <v>-1.70802189753606</v>
      </c>
      <c r="E88" s="0" t="n">
        <f aca="false">(D88+0.001)/-9.8273</f>
        <v>0.173702023702956</v>
      </c>
      <c r="F88" s="0" t="n">
        <v>-3.33866999699519</v>
      </c>
      <c r="G88" s="0" t="n">
        <f aca="false">(F88+0.0003)/-0.1331</f>
        <v>25.0816678962824</v>
      </c>
      <c r="H88" s="0" t="n">
        <v>-2.91083702674279</v>
      </c>
      <c r="I88" s="0" t="n">
        <f aca="false">(H88+0.0004)/-0.0594</f>
        <v>48.9972563424712</v>
      </c>
      <c r="J88" s="0" t="n">
        <v>-3.18851177509014</v>
      </c>
      <c r="K88" s="0" t="n">
        <f aca="false">(J88+0.0005)/-0.0533</f>
        <v>59.8126036602278</v>
      </c>
      <c r="L88" s="0" t="n">
        <v>1.09952486478365</v>
      </c>
      <c r="M88" s="0" t="n">
        <f aca="false">(L88-0.0007)/0.27085</f>
        <v>4.0569498422878</v>
      </c>
    </row>
    <row r="89" customFormat="false" ht="13" hidden="false" customHeight="false" outlineLevel="0" collapsed="false">
      <c r="A89" s="4" t="n">
        <v>36428.0597222222</v>
      </c>
      <c r="B89" s="2" t="n">
        <v>36427</v>
      </c>
      <c r="C89" s="3" t="n">
        <v>14.4333333333333</v>
      </c>
      <c r="D89" s="0" t="n">
        <v>-1.51469983552632</v>
      </c>
      <c r="E89" s="0" t="n">
        <f aca="false">(D89+0.001)/-9.8273</f>
        <v>0.154030083087554</v>
      </c>
      <c r="F89" s="0" t="n">
        <v>-3.09857674192584</v>
      </c>
      <c r="G89" s="0" t="n">
        <f aca="false">(F89+0.0003)/-0.1331</f>
        <v>23.27781173498</v>
      </c>
      <c r="H89" s="0" t="n">
        <v>-2.67884176883971</v>
      </c>
      <c r="I89" s="0" t="n">
        <f aca="false">(H89+0.0004)/-0.0594</f>
        <v>45.0916122700288</v>
      </c>
      <c r="J89" s="0" t="n">
        <v>-2.89623205741627</v>
      </c>
      <c r="K89" s="0" t="n">
        <f aca="false">(J89+0.0005)/-0.0533</f>
        <v>54.3289316588418</v>
      </c>
      <c r="L89" s="0" t="n">
        <v>1.02209647876794</v>
      </c>
      <c r="M89" s="0" t="n">
        <f aca="false">(L89-0.0007)/0.27085</f>
        <v>3.77107800911183</v>
      </c>
    </row>
    <row r="90" customFormat="false" ht="13" hidden="false" customHeight="false" outlineLevel="0" collapsed="false">
      <c r="A90" s="4" t="n">
        <v>36428.0604166667</v>
      </c>
      <c r="B90" s="2" t="n">
        <v>36427</v>
      </c>
      <c r="C90" s="3" t="n">
        <v>14.45</v>
      </c>
      <c r="D90" s="0" t="n">
        <v>-1.67115431565505</v>
      </c>
      <c r="E90" s="0" t="n">
        <f aca="false">(D90+0.001)/-9.8273</f>
        <v>0.169950476291051</v>
      </c>
      <c r="F90" s="0" t="n">
        <v>-3.25890174278846</v>
      </c>
      <c r="G90" s="0" t="n">
        <f aca="false">(F90+0.0003)/-0.1331</f>
        <v>24.4823571960065</v>
      </c>
      <c r="H90" s="0" t="n">
        <v>-2.84656231219952</v>
      </c>
      <c r="I90" s="0" t="n">
        <f aca="false">(H90+0.0004)/-0.0594</f>
        <v>47.9151904410694</v>
      </c>
      <c r="J90" s="0" t="n">
        <v>-3.1191899226262</v>
      </c>
      <c r="K90" s="0" t="n">
        <f aca="false">(J90+0.0005)/-0.0533</f>
        <v>58.5120060530244</v>
      </c>
      <c r="L90" s="0" t="n">
        <v>1.06001633864183</v>
      </c>
      <c r="M90" s="0" t="n">
        <f aca="false">(L90-0.0007)/0.27085</f>
        <v>3.91108118383544</v>
      </c>
    </row>
    <row r="91" customFormat="false" ht="13" hidden="false" customHeight="false" outlineLevel="0" collapsed="false">
      <c r="A91" s="4" t="n">
        <v>36428.0611111111</v>
      </c>
      <c r="B91" s="2" t="n">
        <v>36427</v>
      </c>
      <c r="C91" s="3" t="n">
        <v>14.4666666666667</v>
      </c>
      <c r="D91" s="0" t="n">
        <v>-1.73760241996951</v>
      </c>
      <c r="E91" s="0" t="n">
        <f aca="false">(D91+0.001)/-9.8273</f>
        <v>0.176712059260378</v>
      </c>
      <c r="F91" s="0" t="n">
        <v>-3.3339248285061</v>
      </c>
      <c r="G91" s="0" t="n">
        <f aca="false">(F91+0.0003)/-0.1331</f>
        <v>25.0460167430962</v>
      </c>
      <c r="H91" s="0" t="n">
        <v>-2.92286347179878</v>
      </c>
      <c r="I91" s="0" t="n">
        <f aca="false">(H91+0.0004)/-0.0594</f>
        <v>49.1997217474542</v>
      </c>
      <c r="J91" s="0" t="n">
        <v>-3.21639195884146</v>
      </c>
      <c r="K91" s="0" t="n">
        <f aca="false">(J91+0.0005)/-0.0533</f>
        <v>60.3356840307966</v>
      </c>
      <c r="L91" s="0" t="n">
        <v>1.0819121570122</v>
      </c>
      <c r="M91" s="0" t="n">
        <f aca="false">(L91-0.0007)/0.27085</f>
        <v>3.99192230759535</v>
      </c>
    </row>
    <row r="92" customFormat="false" ht="13" hidden="false" customHeight="false" outlineLevel="0" collapsed="false">
      <c r="A92" s="4" t="n">
        <v>36428.0618055556</v>
      </c>
      <c r="B92" s="2" t="n">
        <v>36427</v>
      </c>
      <c r="C92" s="3" t="n">
        <v>14.4833333333333</v>
      </c>
      <c r="D92" s="0" t="n">
        <v>-1.72759567481884</v>
      </c>
      <c r="E92" s="0" t="n">
        <f aca="false">(D92+0.001)/-9.8273</f>
        <v>0.175693799397478</v>
      </c>
      <c r="F92" s="0" t="n">
        <v>-3.31875566123188</v>
      </c>
      <c r="G92" s="0" t="n">
        <f aca="false">(F92+0.0003)/-0.1331</f>
        <v>24.9320485441914</v>
      </c>
      <c r="H92" s="0" t="n">
        <v>-2.91075775588768</v>
      </c>
      <c r="I92" s="0" t="n">
        <f aca="false">(H92+0.0004)/-0.0594</f>
        <v>48.9959218162909</v>
      </c>
      <c r="J92" s="0" t="n">
        <v>-3.20278296724034</v>
      </c>
      <c r="K92" s="0" t="n">
        <f aca="false">(J92+0.0005)/-0.0533</f>
        <v>60.0803558581677</v>
      </c>
      <c r="L92" s="0" t="n">
        <v>1.07309829785628</v>
      </c>
      <c r="M92" s="0" t="n">
        <f aca="false">(L92-0.0007)/0.27085</f>
        <v>3.95938083018748</v>
      </c>
    </row>
    <row r="93" customFormat="false" ht="13" hidden="false" customHeight="false" outlineLevel="0" collapsed="false">
      <c r="A93" s="4" t="n">
        <v>36428.0625</v>
      </c>
      <c r="B93" s="2" t="n">
        <v>36427</v>
      </c>
      <c r="C93" s="3" t="n">
        <v>14.5</v>
      </c>
      <c r="D93" s="0" t="n">
        <v>-1.72520144550121</v>
      </c>
      <c r="E93" s="0" t="n">
        <f aca="false">(D93+0.001)/-9.8273</f>
        <v>0.175450168968202</v>
      </c>
      <c r="F93" s="0" t="n">
        <v>-3.30128840202295</v>
      </c>
      <c r="G93" s="0" t="n">
        <f aca="false">(F93+0.0003)/-0.1331</f>
        <v>24.8008144404429</v>
      </c>
      <c r="H93" s="0" t="n">
        <v>-2.89846816500604</v>
      </c>
      <c r="I93" s="0" t="n">
        <f aca="false">(H93+0.0004)/-0.0594</f>
        <v>48.789026346903</v>
      </c>
      <c r="J93" s="0" t="n">
        <v>-3.1917789477657</v>
      </c>
      <c r="K93" s="0" t="n">
        <f aca="false">(J93+0.0005)/-0.0533</f>
        <v>59.8739014590188</v>
      </c>
      <c r="L93" s="0" t="n">
        <v>1.06027796648551</v>
      </c>
      <c r="M93" s="0" t="n">
        <f aca="false">(L93-0.0007)/0.27085</f>
        <v>3.91204713489204</v>
      </c>
    </row>
    <row r="94" customFormat="false" ht="13" hidden="false" customHeight="false" outlineLevel="0" collapsed="false">
      <c r="A94" s="4" t="n">
        <v>36428.0632060185</v>
      </c>
      <c r="B94" s="2" t="n">
        <v>36427</v>
      </c>
      <c r="C94" s="3" t="n">
        <v>14.5166666666667</v>
      </c>
      <c r="D94" s="0" t="n">
        <v>-1.8025134858631</v>
      </c>
      <c r="E94" s="0" t="n">
        <f aca="false">(D94+0.001)/-9.8273</f>
        <v>0.183317237274033</v>
      </c>
      <c r="F94" s="0" t="n">
        <v>-3.36040969122024</v>
      </c>
      <c r="G94" s="0" t="n">
        <f aca="false">(F94+0.0003)/-0.1331</f>
        <v>25.245001436666</v>
      </c>
      <c r="H94" s="0" t="n">
        <v>-2.96815708705357</v>
      </c>
      <c r="I94" s="0" t="n">
        <f aca="false">(H94+0.0004)/-0.0594</f>
        <v>49.9622405227874</v>
      </c>
      <c r="J94" s="0" t="n">
        <v>-3.29206194196429</v>
      </c>
      <c r="K94" s="0" t="n">
        <f aca="false">(J94+0.0005)/-0.0533</f>
        <v>61.7553835265345</v>
      </c>
      <c r="L94" s="0" t="n">
        <v>1.06885928199405</v>
      </c>
      <c r="M94" s="0" t="n">
        <f aca="false">(L94-0.0007)/0.27085</f>
        <v>3.94373004243696</v>
      </c>
    </row>
    <row r="95" customFormat="false" ht="13" hidden="false" customHeight="false" outlineLevel="0" collapsed="false">
      <c r="A95" s="4" t="n">
        <v>36428.0638888889</v>
      </c>
      <c r="B95" s="2" t="n">
        <v>36427</v>
      </c>
      <c r="C95" s="3" t="n">
        <v>14.5333333333333</v>
      </c>
      <c r="D95" s="0" t="n">
        <v>-1.74395392922794</v>
      </c>
      <c r="E95" s="0" t="n">
        <f aca="false">(D95+0.001)/-9.8273</f>
        <v>0.177358372007361</v>
      </c>
      <c r="F95" s="0" t="n">
        <v>-3.26515347349878</v>
      </c>
      <c r="G95" s="0" t="n">
        <f aca="false">(F95+0.0003)/-0.1331</f>
        <v>24.5293273741456</v>
      </c>
      <c r="H95" s="0" t="n">
        <v>-2.88120643765319</v>
      </c>
      <c r="I95" s="0" t="n">
        <f aca="false">(H95+0.0004)/-0.0594</f>
        <v>48.4984248763163</v>
      </c>
      <c r="J95" s="0" t="n">
        <v>-3.18863214231005</v>
      </c>
      <c r="K95" s="0" t="n">
        <f aca="false">(J95+0.0005)/-0.0533</f>
        <v>59.8148619570366</v>
      </c>
      <c r="L95" s="0" t="n">
        <v>1.03357651654412</v>
      </c>
      <c r="M95" s="0" t="n">
        <f aca="false">(L95-0.0007)/0.27085</f>
        <v>3.81346323257936</v>
      </c>
    </row>
    <row r="96" customFormat="false" ht="13" hidden="false" customHeight="false" outlineLevel="0" collapsed="false">
      <c r="A96" s="4" t="n">
        <v>36428.0645833333</v>
      </c>
      <c r="B96" s="2" t="n">
        <v>36427</v>
      </c>
      <c r="C96" s="3" t="n">
        <v>14.55</v>
      </c>
      <c r="D96" s="0" t="n">
        <v>-1.81757438696172</v>
      </c>
      <c r="E96" s="0" t="n">
        <f aca="false">(D96+0.001)/-9.8273</f>
        <v>0.184849794649774</v>
      </c>
      <c r="F96" s="0" t="n">
        <v>-3.33448200134569</v>
      </c>
      <c r="G96" s="0" t="n">
        <f aca="false">(F96+0.0003)/-0.1331</f>
        <v>25.0502028651066</v>
      </c>
      <c r="H96" s="0" t="n">
        <v>-2.95790968899522</v>
      </c>
      <c r="I96" s="0" t="n">
        <f aca="false">(H96+0.0004)/-0.0594</f>
        <v>49.7897254039599</v>
      </c>
      <c r="J96" s="0" t="n">
        <v>-3.29274446770335</v>
      </c>
      <c r="K96" s="0" t="n">
        <f aca="false">(J96+0.0005)/-0.0533</f>
        <v>61.7681888874925</v>
      </c>
      <c r="L96" s="0" t="n">
        <v>1.04868327601675</v>
      </c>
      <c r="M96" s="0" t="n">
        <f aca="false">(L96-0.0007)/0.27085</f>
        <v>3.86923860445542</v>
      </c>
    </row>
    <row r="97" customFormat="false" ht="13" hidden="false" customHeight="false" outlineLevel="0" collapsed="false">
      <c r="A97" s="4" t="n">
        <v>36428.0652777778</v>
      </c>
      <c r="B97" s="2" t="n">
        <v>36427</v>
      </c>
      <c r="C97" s="3" t="n">
        <v>14.5666666666667</v>
      </c>
      <c r="D97" s="0" t="n">
        <v>-1.63765540489784</v>
      </c>
      <c r="E97" s="0" t="n">
        <f aca="false">(D97+0.001)/-9.8273</f>
        <v>0.166541715923788</v>
      </c>
      <c r="F97" s="0" t="n">
        <v>-3.15145639272837</v>
      </c>
      <c r="G97" s="0" t="n">
        <f aca="false">(F97+0.0003)/-0.1331</f>
        <v>23.6751043781245</v>
      </c>
      <c r="H97" s="0" t="n">
        <v>-2.77114868164063</v>
      </c>
      <c r="I97" s="0" t="n">
        <f aca="false">(H97+0.0004)/-0.0594</f>
        <v>46.6456007010207</v>
      </c>
      <c r="J97" s="0" t="n">
        <v>-3.04552518404447</v>
      </c>
      <c r="K97" s="0" t="n">
        <f aca="false">(J97+0.0005)/-0.0533</f>
        <v>57.1299284060876</v>
      </c>
      <c r="L97" s="0" t="n">
        <v>0.987267127403846</v>
      </c>
      <c r="M97" s="0" t="n">
        <f aca="false">(L97-0.0007)/0.27085</f>
        <v>3.64248524055324</v>
      </c>
    </row>
    <row r="98" customFormat="false" ht="13" hidden="false" customHeight="false" outlineLevel="0" collapsed="false">
      <c r="A98" s="4" t="n">
        <v>36428.0659722222</v>
      </c>
      <c r="B98" s="2" t="n">
        <v>36427</v>
      </c>
      <c r="C98" s="3" t="n">
        <v>14.5833333333333</v>
      </c>
      <c r="D98" s="0" t="n">
        <v>-1.22323275742373</v>
      </c>
      <c r="E98" s="0" t="n">
        <f aca="false">(D98+0.001)/-9.8273</f>
        <v>0.124371165775313</v>
      </c>
      <c r="F98" s="0" t="n">
        <v>-2.69100821978673</v>
      </c>
      <c r="G98" s="0" t="n">
        <f aca="false">(F98+0.0003)/-0.1331</f>
        <v>20.2156891043331</v>
      </c>
      <c r="H98" s="0" t="n">
        <v>-2.30388912544431</v>
      </c>
      <c r="I98" s="0" t="n">
        <f aca="false">(H98+0.0004)/-0.0594</f>
        <v>38.7792782061332</v>
      </c>
      <c r="J98" s="0" t="n">
        <v>-2.43295967861374</v>
      </c>
      <c r="K98" s="0" t="n">
        <f aca="false">(J98+0.0005)/-0.0533</f>
        <v>45.6371421878751</v>
      </c>
      <c r="L98" s="0" t="n">
        <v>0.850361466972749</v>
      </c>
      <c r="M98" s="0" t="n">
        <f aca="false">(L98-0.0007)/0.27085</f>
        <v>3.13701852306719</v>
      </c>
    </row>
    <row r="99" customFormat="false" ht="13" hidden="false" customHeight="false" outlineLevel="0" collapsed="false">
      <c r="A99" s="4" t="n">
        <v>36428.0666666667</v>
      </c>
      <c r="B99" s="2" t="n">
        <v>36427</v>
      </c>
      <c r="C99" s="3" t="n">
        <v>14.6</v>
      </c>
      <c r="D99" s="0" t="n">
        <v>-0.675060453869048</v>
      </c>
      <c r="E99" s="0" t="n">
        <f aca="false">(D99+0.001)/-9.8273</f>
        <v>0.0685906051376317</v>
      </c>
      <c r="F99" s="0" t="n">
        <v>-2.09847005208333</v>
      </c>
      <c r="G99" s="0" t="n">
        <f aca="false">(F99+0.0003)/-0.1331</f>
        <v>15.7638621493864</v>
      </c>
      <c r="H99" s="0" t="n">
        <v>-1.69703311011905</v>
      </c>
      <c r="I99" s="0" t="n">
        <f aca="false">(H99+0.0004)/-0.0594</f>
        <v>28.5628469717012</v>
      </c>
      <c r="J99" s="0" t="n">
        <v>-1.63905552455357</v>
      </c>
      <c r="K99" s="0" t="n">
        <f aca="false">(J99+0.0005)/-0.0533</f>
        <v>30.7421299165773</v>
      </c>
      <c r="L99" s="0" t="n">
        <v>0.668573288690476</v>
      </c>
      <c r="M99" s="0" t="n">
        <f aca="false">(L99-0.0007)/0.27085</f>
        <v>2.46584193719947</v>
      </c>
    </row>
    <row r="100" customFormat="false" ht="13" hidden="false" customHeight="false" outlineLevel="0" collapsed="false">
      <c r="A100" s="4" t="n">
        <v>36428.0673726852</v>
      </c>
      <c r="B100" s="2" t="n">
        <v>36427</v>
      </c>
      <c r="C100" s="3" t="n">
        <v>14.6166666666667</v>
      </c>
      <c r="D100" s="0" t="n">
        <v>-1.40653790168042</v>
      </c>
      <c r="E100" s="0" t="n">
        <f aca="false">(D100+0.001)/-9.8273</f>
        <v>0.14302381139076</v>
      </c>
      <c r="F100" s="0" t="n">
        <v>-2.879638671875</v>
      </c>
      <c r="G100" s="0" t="n">
        <f aca="false">(F100+0.0003)/-0.1331</f>
        <v>21.6328976098798</v>
      </c>
      <c r="H100" s="0" t="n">
        <v>-2.50443368587854</v>
      </c>
      <c r="I100" s="0" t="n">
        <f aca="false">(H100+0.0004)/-0.0594</f>
        <v>42.1554492572145</v>
      </c>
      <c r="J100" s="0" t="n">
        <v>-2.70034502137382</v>
      </c>
      <c r="K100" s="0" t="n">
        <f aca="false">(J100+0.0005)/-0.0533</f>
        <v>50.6537527462255</v>
      </c>
      <c r="L100" s="0" t="n">
        <v>0.890560510023585</v>
      </c>
      <c r="M100" s="0" t="n">
        <f aca="false">(L100-0.0007)/0.27085</f>
        <v>3.28543662552551</v>
      </c>
    </row>
    <row r="101" customFormat="false" ht="13" hidden="false" customHeight="false" outlineLevel="0" collapsed="false">
      <c r="A101" s="4" t="n">
        <v>36428.0680555556</v>
      </c>
      <c r="B101" s="2" t="n">
        <v>36427</v>
      </c>
      <c r="C101" s="3" t="n">
        <v>14.6333333333333</v>
      </c>
      <c r="D101" s="0" t="n">
        <v>-1.74030785421723</v>
      </c>
      <c r="E101" s="0" t="n">
        <f aca="false">(D101+0.001)/-9.8273</f>
        <v>0.176987357078468</v>
      </c>
      <c r="F101" s="0" t="n">
        <v>-3.20605231720267</v>
      </c>
      <c r="G101" s="0" t="n">
        <f aca="false">(F101+0.0003)/-0.1331</f>
        <v>24.085291639389</v>
      </c>
      <c r="H101" s="0" t="n">
        <v>-2.85070919296117</v>
      </c>
      <c r="I101" s="0" t="n">
        <f aca="false">(H101+0.0004)/-0.0594</f>
        <v>47.9850032485045</v>
      </c>
      <c r="J101" s="0" t="n">
        <v>-3.16444174757282</v>
      </c>
      <c r="K101" s="0" t="n">
        <f aca="false">(J101+0.0005)/-0.0533</f>
        <v>59.3610083972387</v>
      </c>
      <c r="L101" s="0" t="n">
        <v>0.978956500303398</v>
      </c>
      <c r="M101" s="0" t="n">
        <f aca="false">(L101-0.0007)/0.27085</f>
        <v>3.611801736398</v>
      </c>
    </row>
    <row r="102" customFormat="false" ht="13" hidden="false" customHeight="false" outlineLevel="0" collapsed="false">
      <c r="A102" s="4" t="n">
        <v>36428.06875</v>
      </c>
      <c r="B102" s="2" t="n">
        <v>36427</v>
      </c>
      <c r="C102" s="3" t="n">
        <v>14.65</v>
      </c>
      <c r="D102" s="0" t="n">
        <v>-1.71460665189303</v>
      </c>
      <c r="E102" s="0" t="n">
        <f aca="false">(D102+0.001)/-9.8273</f>
        <v>0.174372070852933</v>
      </c>
      <c r="F102" s="0" t="n">
        <v>-3.17391028771034</v>
      </c>
      <c r="G102" s="0" t="n">
        <f aca="false">(F102+0.0003)/-0.1331</f>
        <v>23.8438038145029</v>
      </c>
      <c r="H102" s="0" t="n">
        <v>-2.82084538386418</v>
      </c>
      <c r="I102" s="0" t="n">
        <f aca="false">(H102+0.0004)/-0.0594</f>
        <v>47.482245519599</v>
      </c>
      <c r="J102" s="0" t="n">
        <v>-3.12774658203125</v>
      </c>
      <c r="K102" s="0" t="n">
        <f aca="false">(J102+0.0005)/-0.0533</f>
        <v>58.6725437529315</v>
      </c>
      <c r="L102" s="0" t="n">
        <v>0.963827279897837</v>
      </c>
      <c r="M102" s="0" t="n">
        <f aca="false">(L102-0.0007)/0.27085</f>
        <v>3.55594343694974</v>
      </c>
    </row>
    <row r="103" customFormat="false" ht="13" hidden="false" customHeight="false" outlineLevel="0" collapsed="false">
      <c r="A103" s="4" t="n">
        <v>36428.0694444444</v>
      </c>
      <c r="B103" s="2" t="n">
        <v>36427</v>
      </c>
      <c r="C103" s="3" t="n">
        <v>14.6666666666667</v>
      </c>
      <c r="D103" s="0" t="n">
        <v>-1.61619925613038</v>
      </c>
      <c r="E103" s="0" t="n">
        <f aca="false">(D103+0.001)/-9.8273</f>
        <v>0.164358395096352</v>
      </c>
      <c r="F103" s="0" t="n">
        <v>-3.0754242673445</v>
      </c>
      <c r="G103" s="0" t="n">
        <f aca="false">(F103+0.0003)/-0.1331</f>
        <v>23.1038637666754</v>
      </c>
      <c r="H103" s="0" t="n">
        <v>-2.71820798444976</v>
      </c>
      <c r="I103" s="0" t="n">
        <f aca="false">(H103+0.0004)/-0.0594</f>
        <v>45.7543431725549</v>
      </c>
      <c r="J103" s="0" t="n">
        <v>-2.9872649708433</v>
      </c>
      <c r="K103" s="0" t="n">
        <f aca="false">(J103+0.0005)/-0.0533</f>
        <v>56.0368662447148</v>
      </c>
      <c r="L103" s="0" t="n">
        <v>0.930713124252392</v>
      </c>
      <c r="M103" s="0" t="n">
        <f aca="false">(L103-0.0007)/0.27085</f>
        <v>3.43368330903597</v>
      </c>
    </row>
    <row r="104" customFormat="false" ht="13" hidden="false" customHeight="false" outlineLevel="0" collapsed="false">
      <c r="A104" s="4" t="n">
        <v>36428.070150463</v>
      </c>
      <c r="B104" s="2" t="n">
        <v>36427</v>
      </c>
      <c r="C104" s="3" t="n">
        <v>14.6833333333333</v>
      </c>
      <c r="D104" s="0" t="n">
        <v>-1.63268166866029</v>
      </c>
      <c r="E104" s="0" t="n">
        <f aca="false">(D104+0.001)/-9.8273</f>
        <v>0.166035601707518</v>
      </c>
      <c r="F104" s="0" t="n">
        <v>-3.0823396381579</v>
      </c>
      <c r="G104" s="0" t="n">
        <f aca="false">(F104+0.0003)/-0.1331</f>
        <v>23.1558199711337</v>
      </c>
      <c r="H104" s="0" t="n">
        <v>-2.72950386886962</v>
      </c>
      <c r="I104" s="0" t="n">
        <f aca="false">(H104+0.0004)/-0.0594</f>
        <v>45.9445095769296</v>
      </c>
      <c r="J104" s="0" t="n">
        <v>-3.00498560855263</v>
      </c>
      <c r="K104" s="0" t="n">
        <f aca="false">(J104+0.0005)/-0.0533</f>
        <v>56.3693359953589</v>
      </c>
      <c r="L104" s="0" t="n">
        <v>0.926577919407895</v>
      </c>
      <c r="M104" s="0" t="n">
        <f aca="false">(L104-0.0007)/0.27085</f>
        <v>3.41841579991839</v>
      </c>
    </row>
    <row r="105" customFormat="false" ht="13" hidden="false" customHeight="false" outlineLevel="0" collapsed="false">
      <c r="A105" s="4" t="n">
        <v>36428.0708333333</v>
      </c>
      <c r="B105" s="2" t="n">
        <v>36427</v>
      </c>
      <c r="C105" s="3" t="n">
        <v>14.7</v>
      </c>
      <c r="D105" s="0" t="n">
        <v>-1.41041682316707</v>
      </c>
      <c r="E105" s="0" t="n">
        <f aca="false">(D105+0.001)/-9.8273</f>
        <v>0.143418520159868</v>
      </c>
      <c r="F105" s="0" t="n">
        <v>-2.8457758976863</v>
      </c>
      <c r="G105" s="0" t="n">
        <f aca="false">(F105+0.0003)/-0.1331</f>
        <v>21.3784815754042</v>
      </c>
      <c r="H105" s="0" t="n">
        <v>-2.48847374549279</v>
      </c>
      <c r="I105" s="0" t="n">
        <f aca="false">(H105+0.0004)/-0.0594</f>
        <v>41.8867633921345</v>
      </c>
      <c r="J105" s="0" t="n">
        <v>-2.68818781926082</v>
      </c>
      <c r="K105" s="0" t="n">
        <f aca="false">(J105+0.0005)/-0.0533</f>
        <v>50.4256626502968</v>
      </c>
      <c r="L105" s="0" t="n">
        <v>0.8575439453125</v>
      </c>
      <c r="M105" s="0" t="n">
        <f aca="false">(L105-0.0007)/0.27085</f>
        <v>3.16353681119623</v>
      </c>
    </row>
    <row r="106" customFormat="false" ht="13" hidden="false" customHeight="false" outlineLevel="0" collapsed="false">
      <c r="A106" s="4" t="n">
        <v>36428.0715277778</v>
      </c>
      <c r="B106" s="2" t="n">
        <v>36427</v>
      </c>
      <c r="C106" s="3" t="n">
        <v>14.7166666666667</v>
      </c>
      <c r="D106" s="0" t="n">
        <v>-1.41187784257629</v>
      </c>
      <c r="E106" s="0" t="n">
        <f aca="false">(D106+0.001)/-9.8273</f>
        <v>0.143567189622408</v>
      </c>
      <c r="F106" s="0" t="n">
        <v>-2.82702235548709</v>
      </c>
      <c r="G106" s="0" t="n">
        <f aca="false">(F106+0.0003)/-0.1331</f>
        <v>21.2375834371682</v>
      </c>
      <c r="H106" s="0" t="n">
        <v>-2.47649143559272</v>
      </c>
      <c r="I106" s="0" t="n">
        <f aca="false">(H106+0.0004)/-0.0594</f>
        <v>41.6850410032444</v>
      </c>
      <c r="J106" s="0" t="n">
        <v>-2.68060675249413</v>
      </c>
      <c r="K106" s="0" t="n">
        <f aca="false">(J106+0.0005)/-0.0533</f>
        <v>50.2834287522351</v>
      </c>
      <c r="L106" s="0" t="n">
        <v>0.843603286384977</v>
      </c>
      <c r="M106" s="0" t="n">
        <f aca="false">(L106-0.0007)/0.27085</f>
        <v>3.11206677638906</v>
      </c>
    </row>
    <row r="107" customFormat="false" ht="13" hidden="false" customHeight="false" outlineLevel="0" collapsed="false">
      <c r="A107" s="4" t="n">
        <v>36428.0722222222</v>
      </c>
      <c r="B107" s="2" t="n">
        <v>36427</v>
      </c>
      <c r="C107" s="3" t="n">
        <v>14.7333333333333</v>
      </c>
      <c r="D107" s="0" t="n">
        <v>-1.68690658642345</v>
      </c>
      <c r="E107" s="0" t="n">
        <f aca="false">(D107+0.001)/-9.8273</f>
        <v>0.171553385611862</v>
      </c>
      <c r="F107" s="0" t="n">
        <v>-3.10079620215311</v>
      </c>
      <c r="G107" s="0" t="n">
        <f aca="false">(F107+0.0003)/-0.1331</f>
        <v>23.2944868681676</v>
      </c>
      <c r="H107" s="0" t="n">
        <v>-2.76858973160885</v>
      </c>
      <c r="I107" s="0" t="n">
        <f aca="false">(H107+0.0004)/-0.0594</f>
        <v>46.6025207341557</v>
      </c>
      <c r="J107" s="0" t="n">
        <v>-3.07290109150718</v>
      </c>
      <c r="K107" s="0" t="n">
        <f aca="false">(J107+0.0005)/-0.0533</f>
        <v>57.6435476830615</v>
      </c>
      <c r="L107" s="0" t="n">
        <v>0.912139746561005</v>
      </c>
      <c r="M107" s="0" t="n">
        <f aca="false">(L107-0.0007)/0.27085</f>
        <v>3.36510890367733</v>
      </c>
    </row>
    <row r="108" customFormat="false" ht="13" hidden="false" customHeight="false" outlineLevel="0" collapsed="false">
      <c r="A108" s="4" t="n">
        <v>36428.0729166667</v>
      </c>
      <c r="B108" s="2" t="n">
        <v>36427</v>
      </c>
      <c r="C108" s="3" t="n">
        <v>14.75</v>
      </c>
      <c r="D108" s="0" t="n">
        <v>-1.5324555173445</v>
      </c>
      <c r="E108" s="0" t="n">
        <f aca="false">(D108+0.001)/-9.8273</f>
        <v>0.155836854206598</v>
      </c>
      <c r="F108" s="0" t="n">
        <v>-2.92055266895933</v>
      </c>
      <c r="G108" s="0" t="n">
        <f aca="false">(F108+0.0003)/-0.1331</f>
        <v>21.9402905256148</v>
      </c>
      <c r="H108" s="0" t="n">
        <v>-2.59300706489234</v>
      </c>
      <c r="I108" s="0" t="n">
        <f aca="false">(H108+0.0004)/-0.0594</f>
        <v>43.6465835840461</v>
      </c>
      <c r="J108" s="0" t="n">
        <v>-2.85110692658493</v>
      </c>
      <c r="K108" s="0" t="n">
        <f aca="false">(J108+0.0005)/-0.0533</f>
        <v>53.4823063149143</v>
      </c>
      <c r="L108" s="0" t="n">
        <v>0.854924398175837</v>
      </c>
      <c r="M108" s="0" t="n">
        <f aca="false">(L108-0.0007)/0.27085</f>
        <v>3.15386523232726</v>
      </c>
    </row>
    <row r="109" customFormat="false" ht="13" hidden="false" customHeight="false" outlineLevel="0" collapsed="false">
      <c r="A109" s="4" t="n">
        <v>36428.0736111111</v>
      </c>
      <c r="B109" s="2" t="n">
        <v>36427</v>
      </c>
      <c r="C109" s="3" t="n">
        <v>14.7666666666667</v>
      </c>
      <c r="D109" s="0" t="n">
        <v>-0.689404517816742</v>
      </c>
      <c r="E109" s="0" t="n">
        <f aca="false">(D109+0.001)/-9.8273</f>
        <v>0.0700502190649255</v>
      </c>
      <c r="F109" s="0" t="n">
        <v>-2.01328743636878</v>
      </c>
      <c r="G109" s="0" t="n">
        <f aca="false">(F109+0.0003)/-0.1331</f>
        <v>15.1238725497279</v>
      </c>
      <c r="H109" s="0" t="n">
        <v>-1.65519610789027</v>
      </c>
      <c r="I109" s="0" t="n">
        <f aca="false">(H109+0.0004)/-0.0594</f>
        <v>27.858520334853</v>
      </c>
      <c r="J109" s="0" t="n">
        <v>-1.62093909078054</v>
      </c>
      <c r="K109" s="0" t="n">
        <f aca="false">(J109+0.0005)/-0.0533</f>
        <v>30.402234348603</v>
      </c>
      <c r="L109" s="0" t="n">
        <v>0.601072009332579</v>
      </c>
      <c r="M109" s="0" t="n">
        <f aca="false">(L109-0.0007)/0.27085</f>
        <v>2.2166217808107</v>
      </c>
    </row>
    <row r="110" customFormat="false" ht="13" hidden="false" customHeight="false" outlineLevel="0" collapsed="false">
      <c r="A110" s="4" t="n">
        <v>36428.0743055556</v>
      </c>
      <c r="B110" s="2" t="n">
        <v>36427</v>
      </c>
      <c r="C110" s="3" t="n">
        <v>14.7833333333333</v>
      </c>
      <c r="D110" s="0" t="n">
        <v>-1.11319124423963</v>
      </c>
      <c r="E110" s="0" t="n">
        <f aca="false">(D110+0.001)/-9.8273</f>
        <v>0.113173633067031</v>
      </c>
      <c r="F110" s="0" t="n">
        <v>-2.47038810483871</v>
      </c>
      <c r="G110" s="0" t="n">
        <f aca="false">(F110+0.0003)/-0.1331</f>
        <v>18.5581375269625</v>
      </c>
      <c r="H110" s="0" t="n">
        <v>-2.13310276857719</v>
      </c>
      <c r="I110" s="0" t="n">
        <f aca="false">(H110+0.0004)/-0.0594</f>
        <v>35.904087013084</v>
      </c>
      <c r="J110" s="0" t="n">
        <v>-2.25015525993664</v>
      </c>
      <c r="K110" s="0" t="n">
        <f aca="false">(J110+0.0005)/-0.0533</f>
        <v>42.2074157586612</v>
      </c>
      <c r="L110" s="0" t="n">
        <v>0.718527235743088</v>
      </c>
      <c r="M110" s="0" t="n">
        <f aca="false">(L110-0.0007)/0.27085</f>
        <v>2.65027593037876</v>
      </c>
    </row>
    <row r="111" customFormat="false" ht="13" hidden="false" customHeight="false" outlineLevel="0" collapsed="false">
      <c r="A111" s="4" t="n">
        <v>36428.0750115741</v>
      </c>
      <c r="B111" s="2" t="n">
        <v>36427</v>
      </c>
      <c r="C111" s="3" t="n">
        <v>14.8</v>
      </c>
      <c r="D111" s="0" t="n">
        <v>-0.863522046232877</v>
      </c>
      <c r="E111" s="0" t="n">
        <f aca="false">(D111+0.001)/-9.8273</f>
        <v>0.0877679572449073</v>
      </c>
      <c r="F111" s="0" t="n">
        <v>-2.22161279965753</v>
      </c>
      <c r="G111" s="0" t="n">
        <f aca="false">(F111+0.0003)/-0.1331</f>
        <v>16.6890518381482</v>
      </c>
      <c r="H111" s="0" t="n">
        <v>-1.86884631849315</v>
      </c>
      <c r="I111" s="0" t="n">
        <f aca="false">(H111+0.0004)/-0.0594</f>
        <v>31.4553252271574</v>
      </c>
      <c r="J111" s="0" t="n">
        <v>-1.8899494327911</v>
      </c>
      <c r="K111" s="0" t="n">
        <f aca="false">(J111+0.0005)/-0.0533</f>
        <v>35.4493326977692</v>
      </c>
      <c r="L111" s="0" t="n">
        <v>0.655222156820776</v>
      </c>
      <c r="M111" s="0" t="n">
        <f aca="false">(L111-0.0007)/0.27085</f>
        <v>2.41654848373925</v>
      </c>
    </row>
    <row r="112" customFormat="false" ht="13" hidden="false" customHeight="false" outlineLevel="0" collapsed="false">
      <c r="A112" s="4" t="n">
        <v>36428.0756944444</v>
      </c>
      <c r="B112" s="2" t="n">
        <v>36427</v>
      </c>
      <c r="C112" s="3" t="n">
        <v>14.8166666666667</v>
      </c>
      <c r="D112" s="0" t="n">
        <v>-0.956654771466122</v>
      </c>
      <c r="E112" s="0" t="n">
        <f aca="false">(D112+0.001)/-9.8273</f>
        <v>0.0972448965093283</v>
      </c>
      <c r="F112" s="0" t="n">
        <v>-2.31934734594042</v>
      </c>
      <c r="G112" s="0" t="n">
        <f aca="false">(F112+0.0003)/-0.1331</f>
        <v>17.4233459499656</v>
      </c>
      <c r="H112" s="0" t="n">
        <v>-1.97091075861565</v>
      </c>
      <c r="I112" s="0" t="n">
        <f aca="false">(H112+0.0004)/-0.0594</f>
        <v>33.1735817948763</v>
      </c>
      <c r="J112" s="0" t="n">
        <v>-2.02430225978388</v>
      </c>
      <c r="K112" s="0" t="n">
        <f aca="false">(J112+0.0005)/-0.0533</f>
        <v>37.9700236357201</v>
      </c>
      <c r="L112" s="0" t="n">
        <v>0.672413478387851</v>
      </c>
      <c r="M112" s="0" t="n">
        <f aca="false">(L112-0.0007)/0.27085</f>
        <v>2.48002022664889</v>
      </c>
    </row>
    <row r="113" customFormat="false" ht="13" hidden="false" customHeight="false" outlineLevel="0" collapsed="false">
      <c r="A113" s="4" t="n">
        <v>36428.0763888889</v>
      </c>
      <c r="B113" s="2" t="n">
        <v>36427</v>
      </c>
      <c r="C113" s="3" t="n">
        <v>14.8333333333333</v>
      </c>
      <c r="D113" s="0" t="n">
        <v>-1.66814313616071</v>
      </c>
      <c r="E113" s="0" t="n">
        <f aca="false">(D113+0.001)/-9.8273</f>
        <v>0.169644066647066</v>
      </c>
      <c r="F113" s="0" t="n">
        <v>-3.0244373139881</v>
      </c>
      <c r="G113" s="0" t="n">
        <f aca="false">(F113+0.0003)/-0.1331</f>
        <v>22.72079123958</v>
      </c>
      <c r="H113" s="0" t="n">
        <v>-2.71829659598214</v>
      </c>
      <c r="I113" s="0" t="n">
        <f aca="false">(H113+0.0004)/-0.0594</f>
        <v>45.7558349491943</v>
      </c>
      <c r="J113" s="0" t="n">
        <v>-3.02198428199405</v>
      </c>
      <c r="K113" s="0" t="n">
        <f aca="false">(J113+0.0005)/-0.0533</f>
        <v>56.6882604501698</v>
      </c>
      <c r="L113" s="0" t="n">
        <v>0.852167038690476</v>
      </c>
      <c r="M113" s="0" t="n">
        <f aca="false">(L113-0.0007)/0.27085</f>
        <v>3.14368483917473</v>
      </c>
    </row>
    <row r="114" customFormat="false" ht="13" hidden="false" customHeight="false" outlineLevel="0" collapsed="false">
      <c r="A114" s="4" t="n">
        <v>36428.0770833333</v>
      </c>
      <c r="B114" s="2" t="n">
        <v>36427</v>
      </c>
      <c r="C114" s="3" t="n">
        <v>14.85</v>
      </c>
      <c r="D114" s="0" t="n">
        <v>-1.70075334821429</v>
      </c>
      <c r="E114" s="0" t="n">
        <f aca="false">(D114+0.001)/-9.8273</f>
        <v>0.172962395389811</v>
      </c>
      <c r="F114" s="0" t="n">
        <v>-3.03531901041667</v>
      </c>
      <c r="G114" s="0" t="n">
        <f aca="false">(F114+0.0003)/-0.1331</f>
        <v>22.802547035437</v>
      </c>
      <c r="H114" s="0" t="n">
        <v>-2.74281529017857</v>
      </c>
      <c r="I114" s="0" t="n">
        <f aca="false">(H114+0.0004)/-0.0594</f>
        <v>46.1686075787638</v>
      </c>
      <c r="J114" s="0" t="n">
        <v>-3.06652250744048</v>
      </c>
      <c r="K114" s="0" t="n">
        <f aca="false">(J114+0.0005)/-0.0533</f>
        <v>57.5238744360315</v>
      </c>
      <c r="L114" s="0" t="n">
        <v>0.846807570684524</v>
      </c>
      <c r="M114" s="0" t="n">
        <f aca="false">(L114-0.0007)/0.27085</f>
        <v>3.12389725192735</v>
      </c>
    </row>
    <row r="115" customFormat="false" ht="13" hidden="false" customHeight="false" outlineLevel="0" collapsed="false">
      <c r="A115" s="4" t="n">
        <v>36428.0777777778</v>
      </c>
      <c r="B115" s="2" t="n">
        <v>36427</v>
      </c>
      <c r="C115" s="3" t="n">
        <v>14.8666666666667</v>
      </c>
      <c r="D115" s="0" t="n">
        <v>-1.42251068691038</v>
      </c>
      <c r="E115" s="0" t="n">
        <f aca="false">(D115+0.001)/-9.8273</f>
        <v>0.144649159678689</v>
      </c>
      <c r="F115" s="0" t="n">
        <v>-2.73860139666863</v>
      </c>
      <c r="G115" s="0" t="n">
        <f aca="false">(F115+0.0003)/-0.1331</f>
        <v>20.573263686466</v>
      </c>
      <c r="H115" s="0" t="n">
        <v>-2.43656950176887</v>
      </c>
      <c r="I115" s="0" t="n">
        <f aca="false">(H115+0.0004)/-0.0594</f>
        <v>41.0129545752335</v>
      </c>
      <c r="J115" s="0" t="n">
        <v>-2.66389666863208</v>
      </c>
      <c r="K115" s="0" t="n">
        <f aca="false">(J115+0.0005)/-0.0533</f>
        <v>49.9699187360615</v>
      </c>
      <c r="L115" s="0" t="n">
        <v>0.767488299675708</v>
      </c>
      <c r="M115" s="0" t="n">
        <f aca="false">(L115-0.0007)/0.27085</f>
        <v>2.83104411916451</v>
      </c>
    </row>
    <row r="116" customFormat="false" ht="13" hidden="false" customHeight="false" outlineLevel="0" collapsed="false">
      <c r="A116" s="4" t="n">
        <v>36428.0784722222</v>
      </c>
      <c r="B116" s="2" t="n">
        <v>36427</v>
      </c>
      <c r="C116" s="3" t="n">
        <v>14.8833333333333</v>
      </c>
      <c r="D116" s="0" t="n">
        <v>-0.908188592819941</v>
      </c>
      <c r="E116" s="0" t="n">
        <f aca="false">(D116+0.001)/-9.8273</f>
        <v>0.0923131066335556</v>
      </c>
      <c r="F116" s="0" t="n">
        <v>-2.23077101934524</v>
      </c>
      <c r="G116" s="0" t="n">
        <f aca="false">(F116+0.0003)/-0.1331</f>
        <v>16.7578588981611</v>
      </c>
      <c r="H116" s="0" t="n">
        <v>-1.89865838913691</v>
      </c>
      <c r="I116" s="0" t="n">
        <f aca="false">(H116+0.0004)/-0.0594</f>
        <v>31.9572119383318</v>
      </c>
      <c r="J116" s="0" t="n">
        <v>-1.94414992559524</v>
      </c>
      <c r="K116" s="0" t="n">
        <f aca="false">(J116+0.0005)/-0.0533</f>
        <v>36.4662274970964</v>
      </c>
      <c r="L116" s="0" t="n">
        <v>0.626871744791667</v>
      </c>
      <c r="M116" s="0" t="n">
        <f aca="false">(L116-0.0007)/0.27085</f>
        <v>2.31187648067811</v>
      </c>
    </row>
    <row r="117" customFormat="false" ht="13" hidden="false" customHeight="false" outlineLevel="0" collapsed="false">
      <c r="A117" s="4" t="n">
        <v>36428.0791666667</v>
      </c>
      <c r="B117" s="2" t="n">
        <v>36427</v>
      </c>
      <c r="C117" s="3" t="n">
        <v>14.9</v>
      </c>
      <c r="D117" s="0" t="n">
        <v>-1.66398937575483</v>
      </c>
      <c r="E117" s="0" t="n">
        <f aca="false">(D117+0.001)/-9.8273</f>
        <v>0.169221390998019</v>
      </c>
      <c r="F117" s="0" t="n">
        <v>-2.95932640775966</v>
      </c>
      <c r="G117" s="0" t="n">
        <f aca="false">(F117+0.0003)/-0.1331</f>
        <v>22.2316033640846</v>
      </c>
      <c r="H117" s="0" t="n">
        <v>-2.67887133907005</v>
      </c>
      <c r="I117" s="0" t="n">
        <f aca="false">(H117+0.0004)/-0.0594</f>
        <v>45.0921100853544</v>
      </c>
      <c r="J117" s="0" t="n">
        <v>-2.9927276758756</v>
      </c>
      <c r="K117" s="0" t="n">
        <f aca="false">(J117+0.0005)/-0.0533</f>
        <v>56.1393560201801</v>
      </c>
      <c r="L117" s="0" t="n">
        <v>0.810582257699275</v>
      </c>
      <c r="M117" s="0" t="n">
        <f aca="false">(L117-0.0007)/0.27085</f>
        <v>2.9901504807062</v>
      </c>
    </row>
    <row r="118" customFormat="false" ht="13" hidden="false" customHeight="false" outlineLevel="0" collapsed="false">
      <c r="A118" s="4" t="n">
        <v>36428.0798611111</v>
      </c>
      <c r="B118" s="2" t="n">
        <v>36427</v>
      </c>
      <c r="C118" s="3" t="n">
        <v>14.9166666666667</v>
      </c>
      <c r="D118" s="0" t="n">
        <v>-1.59460679540094</v>
      </c>
      <c r="E118" s="0" t="n">
        <f aca="false">(D118+0.001)/-9.8273</f>
        <v>0.16216120352497</v>
      </c>
      <c r="F118" s="0" t="n">
        <v>-2.89495504127359</v>
      </c>
      <c r="G118" s="0" t="n">
        <f aca="false">(F118+0.0003)/-0.1331</f>
        <v>21.7479717601322</v>
      </c>
      <c r="H118" s="0" t="n">
        <v>-2.60931051002359</v>
      </c>
      <c r="I118" s="0" t="n">
        <f aca="false">(H118+0.0004)/-0.0594</f>
        <v>43.9210523572995</v>
      </c>
      <c r="J118" s="0" t="n">
        <v>-2.89426407724057</v>
      </c>
      <c r="K118" s="0" t="n">
        <f aca="false">(J118+0.0005)/-0.0533</f>
        <v>54.2920089538568</v>
      </c>
      <c r="L118" s="0" t="n">
        <v>0.790969560731132</v>
      </c>
      <c r="M118" s="0" t="n">
        <f aca="false">(L118-0.0007)/0.27085</f>
        <v>2.91773882492572</v>
      </c>
    </row>
    <row r="119" customFormat="false" ht="13" hidden="false" customHeight="false" outlineLevel="0" collapsed="false">
      <c r="A119" s="4" t="n">
        <v>36428.0805671296</v>
      </c>
      <c r="B119" s="2" t="n">
        <v>36427</v>
      </c>
      <c r="C119" s="3" t="n">
        <v>14.9333333333333</v>
      </c>
      <c r="D119" s="0" t="n">
        <v>-1.41920206132629</v>
      </c>
      <c r="E119" s="0" t="n">
        <f aca="false">(D119+0.001)/-9.8273</f>
        <v>0.144312482709014</v>
      </c>
      <c r="F119" s="0" t="n">
        <v>-2.71713615023474</v>
      </c>
      <c r="G119" s="0" t="n">
        <f aca="false">(F119+0.0003)/-0.1331</f>
        <v>20.4119921129582</v>
      </c>
      <c r="H119" s="0" t="n">
        <v>-2.42472903829225</v>
      </c>
      <c r="I119" s="0" t="n">
        <f aca="false">(H119+0.0004)/-0.0594</f>
        <v>40.8136201732702</v>
      </c>
      <c r="J119" s="0" t="n">
        <v>-2.64781396713615</v>
      </c>
      <c r="K119" s="0" t="n">
        <f aca="false">(J119+0.0005)/-0.0533</f>
        <v>49.6681794959878</v>
      </c>
      <c r="L119" s="0" t="n">
        <v>0.742921068075117</v>
      </c>
      <c r="M119" s="0" t="n">
        <f aca="false">(L119-0.0007)/0.27085</f>
        <v>2.74033992274365</v>
      </c>
    </row>
    <row r="120" customFormat="false" ht="13" hidden="false" customHeight="false" outlineLevel="0" collapsed="false">
      <c r="A120" s="4" t="n">
        <v>36428.08125</v>
      </c>
      <c r="B120" s="2" t="n">
        <v>36427</v>
      </c>
      <c r="C120" s="3" t="n">
        <v>14.95</v>
      </c>
      <c r="D120" s="0" t="n">
        <v>-0.937667919688248</v>
      </c>
      <c r="E120" s="0" t="n">
        <f aca="false">(D120+0.001)/-9.8273</f>
        <v>0.0953128447984948</v>
      </c>
      <c r="F120" s="0" t="n">
        <v>-2.24126934434809</v>
      </c>
      <c r="G120" s="0" t="n">
        <f aca="false">(F120+0.0003)/-0.1331</f>
        <v>16.8367343677542</v>
      </c>
      <c r="H120" s="0" t="n">
        <v>-1.91933079769737</v>
      </c>
      <c r="I120" s="0" t="n">
        <f aca="false">(H120+0.0004)/-0.0594</f>
        <v>32.3052322844675</v>
      </c>
      <c r="J120" s="0" t="n">
        <v>-1.97056528483852</v>
      </c>
      <c r="K120" s="0" t="n">
        <f aca="false">(J120+0.0005)/-0.0533</f>
        <v>36.9618252314919</v>
      </c>
      <c r="L120" s="0" t="n">
        <v>0.616566051136364</v>
      </c>
      <c r="M120" s="0" t="n">
        <f aca="false">(L120-0.0007)/0.27085</f>
        <v>2.27382703022471</v>
      </c>
    </row>
    <row r="121" customFormat="false" ht="13" hidden="false" customHeight="false" outlineLevel="0" collapsed="false">
      <c r="A121" s="4" t="n">
        <v>36428.0819444444</v>
      </c>
      <c r="B121" s="2" t="n">
        <v>36427</v>
      </c>
      <c r="C121" s="3" t="n">
        <v>14.9666666666667</v>
      </c>
      <c r="D121" s="0" t="n">
        <v>-1.49966530956573</v>
      </c>
      <c r="E121" s="0" t="n">
        <f aca="false">(D121+0.001)/-9.8273</f>
        <v>0.15250020957595</v>
      </c>
      <c r="F121" s="0" t="n">
        <v>-2.76863492150822</v>
      </c>
      <c r="G121" s="0" t="n">
        <f aca="false">(F121+0.0003)/-0.1331</f>
        <v>20.7989100038183</v>
      </c>
      <c r="H121" s="0" t="n">
        <v>-2.48915694688967</v>
      </c>
      <c r="I121" s="0" t="n">
        <f aca="false">(H121+0.0004)/-0.0594</f>
        <v>41.8982650991527</v>
      </c>
      <c r="J121" s="0" t="n">
        <v>-2.74095418867371</v>
      </c>
      <c r="K121" s="0" t="n">
        <f aca="false">(J121+0.0005)/-0.0533</f>
        <v>51.4156508193942</v>
      </c>
      <c r="L121" s="0" t="n">
        <v>0.744124578198357</v>
      </c>
      <c r="M121" s="0" t="n">
        <f aca="false">(L121-0.0007)/0.27085</f>
        <v>2.744783378986</v>
      </c>
    </row>
    <row r="122" customFormat="false" ht="13" hidden="false" customHeight="false" outlineLevel="0" collapsed="false">
      <c r="A122" s="4" t="n">
        <v>36428.0826388889</v>
      </c>
      <c r="B122" s="2" t="n">
        <v>36427</v>
      </c>
      <c r="C122" s="3" t="n">
        <v>14.9833333333333</v>
      </c>
      <c r="D122" s="0" t="n">
        <v>-1.49618486468301</v>
      </c>
      <c r="E122" s="0" t="n">
        <f aca="false">(D122+0.001)/-9.8273</f>
        <v>0.152146048729866</v>
      </c>
      <c r="F122" s="0" t="n">
        <v>-2.75756251869019</v>
      </c>
      <c r="G122" s="0" t="n">
        <f aca="false">(F122+0.0003)/-0.1331</f>
        <v>20.715721402631</v>
      </c>
      <c r="H122" s="0" t="n">
        <v>-2.48227936229067</v>
      </c>
      <c r="I122" s="0" t="n">
        <f aca="false">(H122+0.0004)/-0.0594</f>
        <v>41.7824808466443</v>
      </c>
      <c r="J122" s="0" t="n">
        <v>-2.73508756354665</v>
      </c>
      <c r="K122" s="0" t="n">
        <f aca="false">(J122+0.0005)/-0.0533</f>
        <v>51.3055828057533</v>
      </c>
      <c r="L122" s="0" t="n">
        <v>0.73541230562201</v>
      </c>
      <c r="M122" s="0" t="n">
        <f aca="false">(L122-0.0007)/0.27085</f>
        <v>2.71261696740635</v>
      </c>
    </row>
    <row r="123" customFormat="false" ht="13" hidden="false" customHeight="false" outlineLevel="0" collapsed="false">
      <c r="A123" s="4" t="n">
        <v>36428.0833333333</v>
      </c>
      <c r="B123" s="2" t="n">
        <v>36427</v>
      </c>
      <c r="C123" s="3" t="n">
        <v>15</v>
      </c>
      <c r="D123" s="0" t="n">
        <v>-1.5271687057783</v>
      </c>
      <c r="E123" s="0" t="n">
        <f aca="false">(D123+0.001)/-9.8273</f>
        <v>0.155298882274714</v>
      </c>
      <c r="F123" s="0" t="n">
        <v>-2.77086941701061</v>
      </c>
      <c r="G123" s="0" t="n">
        <f aca="false">(F123+0.0003)/-0.1331</f>
        <v>20.8156980992533</v>
      </c>
      <c r="H123" s="0" t="n">
        <v>-2.50497494103774</v>
      </c>
      <c r="I123" s="0" t="n">
        <f aca="false">(H123+0.0004)/-0.0594</f>
        <v>42.1645612969317</v>
      </c>
      <c r="J123" s="0" t="n">
        <v>-2.77434726931014</v>
      </c>
      <c r="K123" s="0" t="n">
        <f aca="false">(J123+0.0005)/-0.0533</f>
        <v>52.0421626512221</v>
      </c>
      <c r="L123" s="0" t="n">
        <v>0.732479455336085</v>
      </c>
      <c r="M123" s="0" t="n">
        <f aca="false">(L123-0.0007)/0.27085</f>
        <v>2.70178864809335</v>
      </c>
    </row>
    <row r="124" customFormat="false" ht="13" hidden="false" customHeight="false" outlineLevel="0" collapsed="false">
      <c r="A124" s="4" t="n">
        <v>36428.0840277778</v>
      </c>
      <c r="B124" s="2" t="n">
        <v>36427</v>
      </c>
      <c r="C124" s="3" t="n">
        <v>15.0166666666667</v>
      </c>
      <c r="D124" s="0" t="n">
        <v>-1.5084503027811</v>
      </c>
      <c r="E124" s="0" t="n">
        <f aca="false">(D124+0.001)/-9.8273</f>
        <v>0.153394147200258</v>
      </c>
      <c r="F124" s="0" t="n">
        <v>-2.73033324611244</v>
      </c>
      <c r="G124" s="0" t="n">
        <f aca="false">(F124+0.0003)/-0.1331</f>
        <v>20.5111438475766</v>
      </c>
      <c r="H124" s="0" t="n">
        <v>-2.47395054575359</v>
      </c>
      <c r="I124" s="0" t="n">
        <f aca="false">(H124+0.0004)/-0.0594</f>
        <v>41.6422650800268</v>
      </c>
      <c r="J124" s="0" t="n">
        <v>-2.74452611019737</v>
      </c>
      <c r="K124" s="0" t="n">
        <f aca="false">(J124+0.0005)/-0.0533</f>
        <v>51.4826662325961</v>
      </c>
      <c r="L124" s="0" t="n">
        <v>0.715226898923445</v>
      </c>
      <c r="M124" s="0" t="n">
        <f aca="false">(L124-0.0007)/0.27085</f>
        <v>2.63809082120526</v>
      </c>
    </row>
    <row r="125" customFormat="false" ht="13" hidden="false" customHeight="false" outlineLevel="0" collapsed="false">
      <c r="A125" s="4" t="n">
        <v>36428.0847222222</v>
      </c>
      <c r="B125" s="2" t="n">
        <v>36427</v>
      </c>
      <c r="C125" s="3" t="n">
        <v>15.0333333333333</v>
      </c>
      <c r="D125" s="0" t="n">
        <v>-1.2626953125</v>
      </c>
      <c r="E125" s="0" t="n">
        <f aca="false">(D125+0.001)/-9.8273</f>
        <v>0.128386770781395</v>
      </c>
      <c r="F125" s="0" t="n">
        <v>-2.45110212053571</v>
      </c>
      <c r="G125" s="0" t="n">
        <f aca="false">(F125+0.0003)/-0.1331</f>
        <v>18.4132390723945</v>
      </c>
      <c r="H125" s="0" t="n">
        <v>-2.1931384858631</v>
      </c>
      <c r="I125" s="0" t="n">
        <f aca="false">(H125+0.0004)/-0.0594</f>
        <v>36.9147893242946</v>
      </c>
      <c r="J125" s="0" t="n">
        <v>-2.385986328125</v>
      </c>
      <c r="K125" s="0" t="n">
        <f aca="false">(J125+0.0005)/-0.0533</f>
        <v>44.7558410530019</v>
      </c>
      <c r="L125" s="0" t="n">
        <v>0.637761433919271</v>
      </c>
      <c r="M125" s="0" t="n">
        <f aca="false">(L125-0.0007)/0.27085</f>
        <v>2.3520820894195</v>
      </c>
    </row>
    <row r="126" customFormat="false" ht="13" hidden="false" customHeight="false" outlineLevel="0" collapsed="false">
      <c r="A126" s="4" t="n">
        <v>36428.0854166667</v>
      </c>
      <c r="B126" s="2" t="n">
        <v>36427</v>
      </c>
      <c r="C126" s="3" t="n">
        <v>15.05</v>
      </c>
      <c r="D126" s="0" t="n">
        <v>-0.723288292978324</v>
      </c>
      <c r="E126" s="0" t="n">
        <f aca="false">(D126+0.001)/-9.8273</f>
        <v>0.0734981422138659</v>
      </c>
      <c r="F126" s="0" t="n">
        <v>-1.90990971583946</v>
      </c>
      <c r="G126" s="0" t="n">
        <f aca="false">(F126+0.0003)/-0.1331</f>
        <v>14.3471804345564</v>
      </c>
      <c r="H126" s="0" t="n">
        <v>-1.62355909160539</v>
      </c>
      <c r="I126" s="0" t="n">
        <f aca="false">(H126+0.0004)/-0.0594</f>
        <v>27.3259106330874</v>
      </c>
      <c r="J126" s="0" t="n">
        <v>-1.63219975490196</v>
      </c>
      <c r="K126" s="0" t="n">
        <f aca="false">(J126+0.0005)/-0.0533</f>
        <v>30.6135038443144</v>
      </c>
      <c r="L126" s="0" t="n">
        <v>0.500568315094593</v>
      </c>
      <c r="M126" s="0" t="n">
        <f aca="false">(L126-0.0007)/0.27085</f>
        <v>1.84555405240758</v>
      </c>
    </row>
    <row r="127" customFormat="false" ht="13" hidden="false" customHeight="false" outlineLevel="0" collapsed="false">
      <c r="A127" s="4" t="n">
        <v>36428.0861111111</v>
      </c>
      <c r="B127" s="2" t="n">
        <v>36427</v>
      </c>
      <c r="C127" s="3" t="n">
        <v>15.0666666666667</v>
      </c>
      <c r="D127" s="0" t="n">
        <v>-0.601415828782685</v>
      </c>
      <c r="E127" s="0" t="n">
        <f aca="false">(D127+0.001)/-9.8273</f>
        <v>0.0610967232894778</v>
      </c>
      <c r="F127" s="0" t="n">
        <v>-1.80938097895408</v>
      </c>
      <c r="G127" s="0" t="n">
        <f aca="false">(F127+0.0003)/-0.1331</f>
        <v>13.5918931551772</v>
      </c>
      <c r="H127" s="0" t="n">
        <v>-1.50908801020408</v>
      </c>
      <c r="I127" s="0" t="n">
        <f aca="false">(H127+0.0004)/-0.0594</f>
        <v>25.3987880505737</v>
      </c>
      <c r="J127" s="0" t="n">
        <v>-1.4724046356824</v>
      </c>
      <c r="K127" s="0" t="n">
        <f aca="false">(J127+0.0005)/-0.0533</f>
        <v>27.615471588788</v>
      </c>
      <c r="L127" s="0" t="n">
        <v>0.472335036920042</v>
      </c>
      <c r="M127" s="0" t="n">
        <f aca="false">(L127-0.0007)/0.27085</f>
        <v>1.74131451696527</v>
      </c>
    </row>
    <row r="128" customFormat="false" ht="13" hidden="false" customHeight="false" outlineLevel="0" collapsed="false">
      <c r="A128" s="4" t="n">
        <v>36428.0868055556</v>
      </c>
      <c r="B128" s="2" t="n">
        <v>36427</v>
      </c>
      <c r="C128" s="3" t="n">
        <v>15.0833333333333</v>
      </c>
      <c r="D128" s="0" t="n">
        <v>-1.39897206383294</v>
      </c>
      <c r="E128" s="0" t="n">
        <f aca="false">(D128+0.001)/-9.8273</f>
        <v>0.142253931785225</v>
      </c>
      <c r="F128" s="0" t="n">
        <v>-2.55101497704384</v>
      </c>
      <c r="G128" s="0" t="n">
        <f aca="false">(F128+0.0003)/-0.1331</f>
        <v>19.1638991513437</v>
      </c>
      <c r="H128" s="0" t="n">
        <v>-2.31640856412915</v>
      </c>
      <c r="I128" s="0" t="n">
        <f aca="false">(H128+0.0004)/-0.0594</f>
        <v>38.9900431671574</v>
      </c>
      <c r="J128" s="0" t="n">
        <v>-2.56548985485782</v>
      </c>
      <c r="K128" s="0" t="n">
        <f aca="false">(J128+0.0005)/-0.0533</f>
        <v>48.1236370517415</v>
      </c>
      <c r="L128" s="0" t="n">
        <v>0.646645785507998</v>
      </c>
      <c r="M128" s="0" t="n">
        <f aca="false">(L128-0.0007)/0.27085</f>
        <v>2.38488383056304</v>
      </c>
    </row>
    <row r="129" customFormat="false" ht="13" hidden="false" customHeight="false" outlineLevel="0" collapsed="false">
      <c r="A129" s="4" t="n">
        <v>36428.0875</v>
      </c>
      <c r="B129" s="2" t="n">
        <v>36427</v>
      </c>
      <c r="C129" s="3" t="n">
        <v>15.1</v>
      </c>
      <c r="D129" s="0" t="n">
        <v>-0.662180830792683</v>
      </c>
      <c r="E129" s="0" t="n">
        <f aca="false">(D129+0.001)/-9.8273</f>
        <v>0.0672800088317934</v>
      </c>
      <c r="F129" s="0" t="n">
        <v>-1.85880335365854</v>
      </c>
      <c r="G129" s="0" t="n">
        <f aca="false">(F129+0.0003)/-0.1331</f>
        <v>13.9632107712888</v>
      </c>
      <c r="H129" s="0" t="n">
        <v>-1.56918111661585</v>
      </c>
      <c r="I129" s="0" t="n">
        <f aca="false">(H129+0.0004)/-0.0594</f>
        <v>26.4104565086843</v>
      </c>
      <c r="J129" s="0" t="n">
        <v>-1.55338938643293</v>
      </c>
      <c r="K129" s="0" t="n">
        <f aca="false">(J129+0.0005)/-0.0533</f>
        <v>29.1348852989293</v>
      </c>
      <c r="L129" s="0" t="n">
        <v>0.477742264910442</v>
      </c>
      <c r="M129" s="0" t="n">
        <f aca="false">(L129-0.0007)/0.27085</f>
        <v>1.7612784379193</v>
      </c>
    </row>
    <row r="130" customFormat="false" ht="13" hidden="false" customHeight="false" outlineLevel="0" collapsed="false">
      <c r="A130" s="4" t="n">
        <v>36428.0881944444</v>
      </c>
      <c r="B130" s="2" t="n">
        <v>36427</v>
      </c>
      <c r="C130" s="3" t="n">
        <v>15.1166666666667</v>
      </c>
      <c r="D130" s="0" t="n">
        <v>-1.34716563247608</v>
      </c>
      <c r="E130" s="0" t="n">
        <f aca="false">(D130+0.001)/-9.8273</f>
        <v>0.136982246647205</v>
      </c>
      <c r="F130" s="0" t="n">
        <v>-2.47615832461124</v>
      </c>
      <c r="G130" s="0" t="n">
        <f aca="false">(F130+0.0003)/-0.1331</f>
        <v>18.6014900421581</v>
      </c>
      <c r="H130" s="0" t="n">
        <v>-2.24450508373206</v>
      </c>
      <c r="I130" s="0" t="n">
        <f aca="false">(H130+0.0004)/-0.0594</f>
        <v>37.7795468641761</v>
      </c>
      <c r="J130" s="0" t="n">
        <v>-2.47385709479665</v>
      </c>
      <c r="K130" s="0" t="n">
        <f aca="false">(J130+0.0005)/-0.0533</f>
        <v>46.4044483076295</v>
      </c>
      <c r="L130" s="0" t="n">
        <v>0.617776533062949</v>
      </c>
      <c r="M130" s="0" t="n">
        <f aca="false">(L130-0.0007)/0.27085</f>
        <v>2.27829622692616</v>
      </c>
    </row>
    <row r="131" customFormat="false" ht="13" hidden="false" customHeight="false" outlineLevel="0" collapsed="false">
      <c r="A131" s="4" t="n">
        <v>36428.0888888889</v>
      </c>
      <c r="B131" s="2" t="n">
        <v>36427</v>
      </c>
      <c r="C131" s="3" t="n">
        <v>15.1333333333333</v>
      </c>
      <c r="D131" s="0" t="n">
        <v>-1.40738247695127</v>
      </c>
      <c r="E131" s="0" t="n">
        <f aca="false">(D131+0.001)/-9.8273</f>
        <v>0.143109753131712</v>
      </c>
      <c r="F131" s="0" t="n">
        <v>-2.5439800244372</v>
      </c>
      <c r="G131" s="0" t="n">
        <f aca="false">(F131+0.0003)/-0.1331</f>
        <v>19.1110445111736</v>
      </c>
      <c r="H131" s="0" t="n">
        <v>-2.31335391365521</v>
      </c>
      <c r="I131" s="0" t="n">
        <f aca="false">(H131+0.0004)/-0.0594</f>
        <v>38.9386180750035</v>
      </c>
      <c r="J131" s="0" t="n">
        <v>-2.55582836566943</v>
      </c>
      <c r="K131" s="0" t="n">
        <f aca="false">(J131+0.0005)/-0.0533</f>
        <v>47.9423708380756</v>
      </c>
      <c r="L131" s="0" t="n">
        <v>0.635314507507035</v>
      </c>
      <c r="M131" s="0" t="n">
        <f aca="false">(L131-0.0007)/0.27085</f>
        <v>2.34304784015889</v>
      </c>
    </row>
    <row r="132" customFormat="false" ht="13" hidden="false" customHeight="false" outlineLevel="0" collapsed="false">
      <c r="A132" s="4" t="n">
        <v>36428.0895833333</v>
      </c>
      <c r="B132" s="2" t="n">
        <v>36427</v>
      </c>
      <c r="C132" s="3" t="n">
        <v>15.15</v>
      </c>
      <c r="D132" s="0" t="n">
        <v>-1.42831037585862</v>
      </c>
      <c r="E132" s="0" t="n">
        <f aca="false">(D132+0.001)/-9.8273</f>
        <v>0.145239320653549</v>
      </c>
      <c r="F132" s="0" t="n">
        <v>-2.55806300951087</v>
      </c>
      <c r="G132" s="0" t="n">
        <f aca="false">(F132+0.0003)/-0.1331</f>
        <v>19.2168520624408</v>
      </c>
      <c r="H132" s="0" t="n">
        <v>-2.33347722297705</v>
      </c>
      <c r="I132" s="0" t="n">
        <f aca="false">(H132+0.0004)/-0.0594</f>
        <v>39.277394326213</v>
      </c>
      <c r="J132" s="0" t="n">
        <v>-2.5868881151872</v>
      </c>
      <c r="K132" s="0" t="n">
        <f aca="false">(J132+0.0005)/-0.0533</f>
        <v>48.5251053506041</v>
      </c>
      <c r="L132" s="0" t="n">
        <v>0.629420625990716</v>
      </c>
      <c r="M132" s="0" t="n">
        <f aca="false">(L132-0.0007)/0.27085</f>
        <v>2.32128715521771</v>
      </c>
    </row>
    <row r="133" customFormat="false" ht="13" hidden="false" customHeight="false" outlineLevel="0" collapsed="false">
      <c r="A133" s="4" t="n">
        <v>36428.0902777778</v>
      </c>
      <c r="B133" s="2" t="n">
        <v>36427</v>
      </c>
      <c r="C133" s="3" t="n">
        <v>15.1666666666667</v>
      </c>
      <c r="D133" s="0" t="n">
        <v>-1.42482990390258</v>
      </c>
      <c r="E133" s="0" t="n">
        <f aca="false">(D133+0.001)/-9.8273</f>
        <v>0.144885157052556</v>
      </c>
      <c r="F133" s="0" t="n">
        <v>-2.55786018192488</v>
      </c>
      <c r="G133" s="0" t="n">
        <f aca="false">(F133+0.0003)/-0.1331</f>
        <v>19.2153281887669</v>
      </c>
      <c r="H133" s="0" t="n">
        <v>-2.33358320495892</v>
      </c>
      <c r="I133" s="0" t="n">
        <f aca="false">(H133+0.0004)/-0.0594</f>
        <v>39.279178534662</v>
      </c>
      <c r="J133" s="0" t="n">
        <v>-2.58222839642019</v>
      </c>
      <c r="K133" s="0" t="n">
        <f aca="false">(J133+0.0005)/-0.0533</f>
        <v>48.4376809834932</v>
      </c>
      <c r="L133" s="0" t="n">
        <v>0.627269476232394</v>
      </c>
      <c r="M133" s="0" t="n">
        <f aca="false">(L133-0.0007)/0.27085</f>
        <v>2.31334493716963</v>
      </c>
    </row>
    <row r="134" customFormat="false" ht="13" hidden="false" customHeight="false" outlineLevel="0" collapsed="false">
      <c r="A134" s="4" t="n">
        <v>36428.0909722222</v>
      </c>
      <c r="B134" s="2" t="n">
        <v>36427</v>
      </c>
      <c r="C134" s="3" t="n">
        <v>15.1833333333333</v>
      </c>
      <c r="D134" s="0" t="n">
        <v>-1.42894476232394</v>
      </c>
      <c r="E134" s="0" t="n">
        <f aca="false">(D134+0.001)/-9.8273</f>
        <v>0.145303874138771</v>
      </c>
      <c r="F134" s="0" t="n">
        <v>-2.55607210974178</v>
      </c>
      <c r="G134" s="0" t="n">
        <f aca="false">(F134+0.0003)/-0.1331</f>
        <v>19.2018941378045</v>
      </c>
      <c r="H134" s="0" t="n">
        <v>-2.33817946742958</v>
      </c>
      <c r="I134" s="0" t="n">
        <f aca="false">(H134+0.0004)/-0.0594</f>
        <v>39.3565566907337</v>
      </c>
      <c r="J134" s="0" t="n">
        <v>-2.59177624339789</v>
      </c>
      <c r="K134" s="0" t="n">
        <f aca="false">(J134+0.0005)/-0.0533</f>
        <v>48.6168150731311</v>
      </c>
      <c r="L134" s="0" t="n">
        <v>0.62091952758216</v>
      </c>
      <c r="M134" s="0" t="n">
        <f aca="false">(L134-0.0007)/0.27085</f>
        <v>2.2899004156624</v>
      </c>
    </row>
    <row r="135" customFormat="false" ht="13" hidden="false" customHeight="false" outlineLevel="0" collapsed="false">
      <c r="A135" s="4" t="n">
        <v>36428.0916782407</v>
      </c>
      <c r="B135" s="2" t="n">
        <v>36427</v>
      </c>
      <c r="C135" s="3" t="n">
        <v>15.2</v>
      </c>
      <c r="D135" s="0" t="n">
        <v>-1.49302881088615</v>
      </c>
      <c r="E135" s="0" t="n">
        <f aca="false">(D135+0.001)/-9.8273</f>
        <v>0.151824897060856</v>
      </c>
      <c r="F135" s="0" t="n">
        <v>-2.59064150528169</v>
      </c>
      <c r="G135" s="0" t="n">
        <f aca="false">(F135+0.0003)/-0.1331</f>
        <v>19.4616191230781</v>
      </c>
      <c r="H135" s="0" t="n">
        <v>-2.38541437426643</v>
      </c>
      <c r="I135" s="0" t="n">
        <f aca="false">(H135+0.0004)/-0.0594</f>
        <v>40.1517571425325</v>
      </c>
      <c r="J135" s="0" t="n">
        <v>-2.66517889891432</v>
      </c>
      <c r="K135" s="0" t="n">
        <f aca="false">(J135+0.0005)/-0.0533</f>
        <v>49.9939755893869</v>
      </c>
      <c r="L135" s="0" t="n">
        <v>0.621309235622066</v>
      </c>
      <c r="M135" s="0" t="n">
        <f aca="false">(L135-0.0007)/0.27085</f>
        <v>2.2913392491123</v>
      </c>
    </row>
    <row r="136" customFormat="false" ht="13" hidden="false" customHeight="false" outlineLevel="0" collapsed="false">
      <c r="A136" s="4" t="n">
        <v>36428.0923611111</v>
      </c>
      <c r="B136" s="2" t="n">
        <v>36427</v>
      </c>
      <c r="C136" s="3" t="n">
        <v>15.2166666666667</v>
      </c>
      <c r="D136" s="0" t="n">
        <v>-0.912372853496287</v>
      </c>
      <c r="E136" s="0" t="n">
        <f aca="false">(D136+0.001)/-9.8273</f>
        <v>0.092738885909282</v>
      </c>
      <c r="F136" s="0" t="n">
        <v>-2.06965984684406</v>
      </c>
      <c r="G136" s="0" t="n">
        <f aca="false">(F136+0.0003)/-0.1331</f>
        <v>15.5474068132536</v>
      </c>
      <c r="H136" s="0" t="n">
        <v>-1.81605575108292</v>
      </c>
      <c r="I136" s="0" t="n">
        <f aca="false">(H136+0.0004)/-0.0594</f>
        <v>30.5665951360761</v>
      </c>
      <c r="J136" s="0" t="n">
        <v>-1.88683235999381</v>
      </c>
      <c r="K136" s="0" t="n">
        <f aca="false">(J136+0.0005)/-0.0533</f>
        <v>35.3908510317788</v>
      </c>
      <c r="L136" s="0" t="n">
        <v>0.501498231793394</v>
      </c>
      <c r="M136" s="0" t="n">
        <f aca="false">(L136-0.0007)/0.27085</f>
        <v>1.84898737970609</v>
      </c>
    </row>
    <row r="137" customFormat="false" ht="13" hidden="false" customHeight="false" outlineLevel="0" collapsed="false">
      <c r="A137" s="4" t="n">
        <v>36428.0930555556</v>
      </c>
      <c r="B137" s="2" t="n">
        <v>36427</v>
      </c>
      <c r="C137" s="3" t="n">
        <v>15.2333333333333</v>
      </c>
      <c r="D137" s="0" t="n">
        <v>-0.965324206229968</v>
      </c>
      <c r="E137" s="0" t="n">
        <f aca="false">(D137+0.001)/-9.8273</f>
        <v>0.0981270752119064</v>
      </c>
      <c r="F137" s="0" t="n">
        <v>-2.10206330128205</v>
      </c>
      <c r="G137" s="0" t="n">
        <f aca="false">(F137+0.0003)/-0.1331</f>
        <v>15.7908587624497</v>
      </c>
      <c r="H137" s="0" t="n">
        <v>-1.85702123397436</v>
      </c>
      <c r="I137" s="0" t="n">
        <f aca="false">(H137+0.0004)/-0.0594</f>
        <v>31.2562497302081</v>
      </c>
      <c r="J137" s="0" t="n">
        <v>-1.94851762820513</v>
      </c>
      <c r="K137" s="0" t="n">
        <f aca="false">(J137+0.0005)/-0.0533</f>
        <v>36.5481731370569</v>
      </c>
      <c r="L137" s="0" t="n">
        <v>0.501201923076923</v>
      </c>
      <c r="M137" s="0" t="n">
        <f aca="false">(L137-0.0007)/0.27085</f>
        <v>1.84789338407577</v>
      </c>
    </row>
    <row r="138" customFormat="false" ht="13" hidden="false" customHeight="false" outlineLevel="0" collapsed="false">
      <c r="A138" s="4" t="n">
        <v>36428.09375</v>
      </c>
      <c r="B138" s="2" t="n">
        <v>36427</v>
      </c>
      <c r="C138" s="3" t="n">
        <v>15.25</v>
      </c>
      <c r="D138" s="0" t="n">
        <v>-1.37397610411352</v>
      </c>
      <c r="E138" s="0" t="n">
        <f aca="false">(D138+0.001)/-9.8273</f>
        <v>0.139710409177854</v>
      </c>
      <c r="F138" s="0" t="n">
        <v>-2.45084801498725</v>
      </c>
      <c r="G138" s="0" t="n">
        <f aca="false">(F138+0.0003)/-0.1331</f>
        <v>18.411329939799</v>
      </c>
      <c r="H138" s="0" t="n">
        <v>-2.24747638313138</v>
      </c>
      <c r="I138" s="0" t="n">
        <f aca="false">(H138+0.0004)/-0.0594</f>
        <v>37.8295687395855</v>
      </c>
      <c r="J138" s="0" t="n">
        <v>-2.48484086017219</v>
      </c>
      <c r="K138" s="0" t="n">
        <f aca="false">(J138+0.0005)/-0.0533</f>
        <v>46.6105227049191</v>
      </c>
      <c r="L138" s="0" t="n">
        <v>0.57314970055405</v>
      </c>
      <c r="M138" s="0" t="n">
        <f aca="false">(L138-0.0007)/0.27085</f>
        <v>2.11353036940761</v>
      </c>
    </row>
    <row r="139" customFormat="false" ht="13" hidden="false" customHeight="false" outlineLevel="0" collapsed="false">
      <c r="A139" s="4" t="n">
        <v>36428.0944560185</v>
      </c>
      <c r="B139" s="2" t="n">
        <v>36427</v>
      </c>
      <c r="C139" s="3" t="n">
        <v>15.2666666666667</v>
      </c>
      <c r="D139" s="0" t="n">
        <v>-1.38354616116751</v>
      </c>
      <c r="E139" s="0" t="n">
        <f aca="false">(D139+0.001)/-9.8273</f>
        <v>0.140684232817509</v>
      </c>
      <c r="F139" s="0" t="n">
        <v>-2.45538546954315</v>
      </c>
      <c r="G139" s="0" t="n">
        <f aca="false">(F139+0.0003)/-0.1331</f>
        <v>18.4454205074617</v>
      </c>
      <c r="H139" s="0" t="n">
        <v>-2.25624355567893</v>
      </c>
      <c r="I139" s="0" t="n">
        <f aca="false">(H139+0.0004)/-0.0594</f>
        <v>37.977164237019</v>
      </c>
      <c r="J139" s="0" t="n">
        <v>-2.4974222715736</v>
      </c>
      <c r="K139" s="0" t="n">
        <f aca="false">(J139+0.0005)/-0.0533</f>
        <v>46.8465716993171</v>
      </c>
      <c r="L139" s="0" t="n">
        <v>0.569495961145701</v>
      </c>
      <c r="M139" s="0" t="n">
        <f aca="false">(L139-0.0007)/0.27085</f>
        <v>2.10004046943216</v>
      </c>
    </row>
    <row r="140" customFormat="false" ht="13" hidden="false" customHeight="false" outlineLevel="0" collapsed="false">
      <c r="A140" s="4" t="n">
        <v>36428.0951388889</v>
      </c>
      <c r="B140" s="2" t="n">
        <v>36427</v>
      </c>
      <c r="C140" s="3" t="n">
        <v>15.2833333333333</v>
      </c>
      <c r="D140" s="0" t="n">
        <v>-1.09832527711219</v>
      </c>
      <c r="E140" s="0" t="n">
        <f aca="false">(D140+0.001)/-9.8273</f>
        <v>0.11166091165551</v>
      </c>
      <c r="F140" s="0" t="n">
        <v>-2.19891420344717</v>
      </c>
      <c r="G140" s="0" t="n">
        <f aca="false">(F140+0.0003)/-0.1331</f>
        <v>16.5185139252229</v>
      </c>
      <c r="H140" s="0" t="n">
        <v>-1.9763309439433</v>
      </c>
      <c r="I140" s="0" t="n">
        <f aca="false">(H140+0.0004)/-0.0594</f>
        <v>33.2648307061162</v>
      </c>
      <c r="J140" s="0" t="n">
        <v>-2.11589380637887</v>
      </c>
      <c r="K140" s="0" t="n">
        <f aca="false">(J140+0.0005)/-0.0533</f>
        <v>39.6884391440689</v>
      </c>
      <c r="L140" s="0" t="n">
        <v>0.510720321812581</v>
      </c>
      <c r="M140" s="0" t="n">
        <f aca="false">(L140-0.0007)/0.27085</f>
        <v>1.88303607831856</v>
      </c>
    </row>
    <row r="141" customFormat="false" ht="13" hidden="false" customHeight="false" outlineLevel="0" collapsed="false">
      <c r="A141" s="4" t="n">
        <v>36428.0958333333</v>
      </c>
      <c r="B141" s="2" t="n">
        <v>36427</v>
      </c>
      <c r="C141" s="3" t="n">
        <v>15.3</v>
      </c>
      <c r="D141" s="0" t="n">
        <v>-1.00592950377801</v>
      </c>
      <c r="E141" s="0" t="n">
        <f aca="false">(D141+0.001)/-9.8273</f>
        <v>0.102258962662991</v>
      </c>
      <c r="F141" s="0" t="n">
        <v>-2.10699524542298</v>
      </c>
      <c r="G141" s="0" t="n">
        <f aca="false">(F141+0.0003)/-0.1331</f>
        <v>15.8279131887527</v>
      </c>
      <c r="H141" s="0" t="n">
        <v>-1.88036369554924</v>
      </c>
      <c r="I141" s="0" t="n">
        <f aca="false">(H141+0.0004)/-0.0594</f>
        <v>31.6492204637919</v>
      </c>
      <c r="J141" s="0" t="n">
        <v>-1.98873500631313</v>
      </c>
      <c r="K141" s="0" t="n">
        <f aca="false">(J141+0.0005)/-0.0533</f>
        <v>37.3027205687266</v>
      </c>
      <c r="L141" s="0" t="n">
        <v>0.485526190863715</v>
      </c>
      <c r="M141" s="0" t="n">
        <f aca="false">(L141-0.0007)/0.27085</f>
        <v>1.79001731904639</v>
      </c>
    </row>
    <row r="142" customFormat="false" ht="13" hidden="false" customHeight="false" outlineLevel="0" collapsed="false">
      <c r="A142" s="4" t="n">
        <v>36428.0965277778</v>
      </c>
      <c r="B142" s="2" t="n">
        <v>36427</v>
      </c>
      <c r="C142" s="3" t="n">
        <v>15.3166666666667</v>
      </c>
      <c r="D142" s="0" t="n">
        <v>-1.28375029444096</v>
      </c>
      <c r="E142" s="0" t="n">
        <f aca="false">(D142+0.001)/-9.8273</f>
        <v>0.130529269935889</v>
      </c>
      <c r="F142" s="0" t="n">
        <v>-2.32554373429648</v>
      </c>
      <c r="G142" s="0" t="n">
        <f aca="false">(F142+0.0003)/-0.1331</f>
        <v>17.469900332806</v>
      </c>
      <c r="H142" s="0" t="n">
        <v>-2.13621820037688</v>
      </c>
      <c r="I142" s="0" t="n">
        <f aca="false">(H142+0.0004)/-0.0594</f>
        <v>35.9565353598801</v>
      </c>
      <c r="J142" s="0" t="n">
        <v>-2.35347881988065</v>
      </c>
      <c r="K142" s="0" t="n">
        <f aca="false">(J142+0.0005)/-0.0533</f>
        <v>44.1459440878171</v>
      </c>
      <c r="L142" s="0" t="n">
        <v>0.524433845251649</v>
      </c>
      <c r="M142" s="0" t="n">
        <f aca="false">(L142-0.0007)/0.27085</f>
        <v>1.93366751062082</v>
      </c>
    </row>
    <row r="143" customFormat="false" ht="13" hidden="false" customHeight="false" outlineLevel="0" collapsed="false">
      <c r="A143" s="4" t="n">
        <v>36428.0972337963</v>
      </c>
      <c r="B143" s="2" t="n">
        <v>36427</v>
      </c>
      <c r="C143" s="3" t="n">
        <v>15.3333333333333</v>
      </c>
      <c r="D143" s="0" t="n">
        <v>-1.27941955873116</v>
      </c>
      <c r="E143" s="0" t="n">
        <f aca="false">(D143+0.001)/-9.8273</f>
        <v>0.130088585749001</v>
      </c>
      <c r="F143" s="0" t="n">
        <v>-2.31110385913945</v>
      </c>
      <c r="G143" s="0" t="n">
        <f aca="false">(F143+0.0003)/-0.1331</f>
        <v>17.3614114135195</v>
      </c>
      <c r="H143" s="0" t="n">
        <v>-2.12518893294598</v>
      </c>
      <c r="I143" s="0" t="n">
        <f aca="false">(H143+0.0004)/-0.0594</f>
        <v>35.770857457003</v>
      </c>
      <c r="J143" s="0" t="n">
        <v>-2.34144354585427</v>
      </c>
      <c r="K143" s="0" t="n">
        <f aca="false">(J143+0.0005)/-0.0533</f>
        <v>43.9201415732508</v>
      </c>
      <c r="L143" s="0" t="n">
        <v>0.517349626550722</v>
      </c>
      <c r="M143" s="0" t="n">
        <f aca="false">(L143-0.0007)/0.27085</f>
        <v>1.90751200498697</v>
      </c>
    </row>
    <row r="144" customFormat="false" ht="13" hidden="false" customHeight="false" outlineLevel="0" collapsed="false">
      <c r="A144" s="4" t="n">
        <v>36428.0979166667</v>
      </c>
      <c r="B144" s="2" t="n">
        <v>36427</v>
      </c>
      <c r="C144" s="3" t="n">
        <v>15.35</v>
      </c>
      <c r="D144" s="0" t="n">
        <v>-1.32982283074239</v>
      </c>
      <c r="E144" s="0" t="n">
        <f aca="false">(D144+0.001)/-9.8273</f>
        <v>0.135217489111189</v>
      </c>
      <c r="F144" s="0" t="n">
        <v>-2.34806273794416</v>
      </c>
      <c r="G144" s="0" t="n">
        <f aca="false">(F144+0.0003)/-0.1331</f>
        <v>17.6390889402266</v>
      </c>
      <c r="H144" s="0" t="n">
        <v>-2.171190910533</v>
      </c>
      <c r="I144" s="0" t="n">
        <f aca="false">(H144+0.0004)/-0.0594</f>
        <v>36.5453015241246</v>
      </c>
      <c r="J144" s="0" t="n">
        <v>-2.40650777284264</v>
      </c>
      <c r="K144" s="0" t="n">
        <f aca="false">(J144+0.0005)/-0.0533</f>
        <v>45.1408587775355</v>
      </c>
      <c r="L144" s="0" t="n">
        <v>0.520320059684327</v>
      </c>
      <c r="M144" s="0" t="n">
        <f aca="false">(L144-0.0007)/0.27085</f>
        <v>1.91847908319855</v>
      </c>
    </row>
    <row r="145" customFormat="false" ht="13" hidden="false" customHeight="false" outlineLevel="0" collapsed="false">
      <c r="A145" s="4" t="n">
        <v>36428.0986226852</v>
      </c>
      <c r="B145" s="2" t="n">
        <v>36427</v>
      </c>
      <c r="C145" s="3" t="n">
        <v>15.3666666666667</v>
      </c>
      <c r="D145" s="0" t="n">
        <v>-1.33380928424874</v>
      </c>
      <c r="E145" s="0" t="n">
        <f aca="false">(D145+0.001)/-9.8273</f>
        <v>0.1356231400536</v>
      </c>
      <c r="F145" s="0" t="n">
        <v>-2.34197443181818</v>
      </c>
      <c r="G145" s="0" t="n">
        <f aca="false">(F145+0.0003)/-0.1331</f>
        <v>17.5933465951779</v>
      </c>
      <c r="H145" s="0" t="n">
        <v>-2.17017587989268</v>
      </c>
      <c r="I145" s="0" t="n">
        <f aca="false">(H145+0.0004)/-0.0594</f>
        <v>36.5282134662067</v>
      </c>
      <c r="J145" s="0" t="n">
        <v>-2.40794172190657</v>
      </c>
      <c r="K145" s="0" t="n">
        <f aca="false">(J145+0.0005)/-0.0533</f>
        <v>45.1677621370839</v>
      </c>
      <c r="L145" s="0" t="n">
        <v>0.514087869663431</v>
      </c>
      <c r="M145" s="0" t="n">
        <f aca="false">(L145-0.0007)/0.27085</f>
        <v>1.89546933602891</v>
      </c>
    </row>
    <row r="146" customFormat="false" ht="13" hidden="false" customHeight="false" outlineLevel="0" collapsed="false">
      <c r="A146" s="4" t="n">
        <v>36428.0993055556</v>
      </c>
      <c r="B146" s="2" t="n">
        <v>36427</v>
      </c>
      <c r="C146" s="3" t="n">
        <v>15.3833333333333</v>
      </c>
      <c r="D146" s="0" t="n">
        <v>-1.35605719150641</v>
      </c>
      <c r="E146" s="0" t="n">
        <f aca="false">(D146+0.001)/-9.8273</f>
        <v>0.137887028126384</v>
      </c>
      <c r="F146" s="0" t="n">
        <v>-2.34403796073718</v>
      </c>
      <c r="G146" s="0" t="n">
        <f aca="false">(F146+0.0003)/-0.1331</f>
        <v>17.6088501933672</v>
      </c>
      <c r="H146" s="0" t="n">
        <v>-2.18157802483974</v>
      </c>
      <c r="I146" s="0" t="n">
        <f aca="false">(H146+0.0004)/-0.0594</f>
        <v>36.7201687683458</v>
      </c>
      <c r="J146" s="0" t="n">
        <v>-2.43081430288462</v>
      </c>
      <c r="K146" s="0" t="n">
        <f aca="false">(J146+0.0005)/-0.0533</f>
        <v>45.5968912361092</v>
      </c>
      <c r="L146" s="0" t="n">
        <v>0.508231138571715</v>
      </c>
      <c r="M146" s="0" t="n">
        <f aca="false">(L146-0.0007)/0.27085</f>
        <v>1.87384581344551</v>
      </c>
    </row>
    <row r="147" customFormat="false" ht="13" hidden="false" customHeight="false" outlineLevel="0" collapsed="false">
      <c r="A147" s="4" t="n">
        <v>36428.1</v>
      </c>
      <c r="B147" s="2" t="n">
        <v>36427</v>
      </c>
      <c r="C147" s="3" t="n">
        <v>15.4</v>
      </c>
      <c r="D147" s="0" t="n">
        <v>-1.40382086212312</v>
      </c>
      <c r="E147" s="0" t="n">
        <f aca="false">(D147+0.001)/-9.8273</f>
        <v>0.142747332647128</v>
      </c>
      <c r="F147" s="0" t="n">
        <v>-2.36218936479271</v>
      </c>
      <c r="G147" s="0" t="n">
        <f aca="false">(F147+0.0003)/-0.1331</f>
        <v>17.7452243786079</v>
      </c>
      <c r="H147" s="0" t="n">
        <v>-2.21532467022613</v>
      </c>
      <c r="I147" s="0" t="n">
        <f aca="false">(H147+0.0004)/-0.0594</f>
        <v>37.288294111551</v>
      </c>
      <c r="J147" s="0" t="n">
        <v>-2.48910568467337</v>
      </c>
      <c r="K147" s="0" t="n">
        <f aca="false">(J147+0.0005)/-0.0533</f>
        <v>46.6905381739844</v>
      </c>
      <c r="L147" s="0" t="n">
        <v>0.503936460868797</v>
      </c>
      <c r="M147" s="0" t="n">
        <f aca="false">(L147-0.0007)/0.27085</f>
        <v>1.85798951769908</v>
      </c>
    </row>
    <row r="148" customFormat="false" ht="13" hidden="false" customHeight="false" outlineLevel="0" collapsed="false">
      <c r="A148" s="4" t="n">
        <v>36428.1006944444</v>
      </c>
      <c r="B148" s="2" t="n">
        <v>36427</v>
      </c>
      <c r="C148" s="3" t="n">
        <v>15.4166666666667</v>
      </c>
      <c r="D148" s="0" t="n">
        <v>-1.37697766174623</v>
      </c>
      <c r="E148" s="0" t="n">
        <f aca="false">(D148+0.001)/-9.8273</f>
        <v>0.140015839726703</v>
      </c>
      <c r="F148" s="0" t="n">
        <v>-2.30777913002513</v>
      </c>
      <c r="G148" s="0" t="n">
        <f aca="false">(F148+0.0003)/-0.1331</f>
        <v>17.3364322315938</v>
      </c>
      <c r="H148" s="0" t="n">
        <v>-2.16937961290829</v>
      </c>
      <c r="I148" s="0" t="n">
        <f aca="false">(H148+0.0004)/-0.0594</f>
        <v>36.5148082981194</v>
      </c>
      <c r="J148" s="0" t="n">
        <v>-2.44199513190955</v>
      </c>
      <c r="K148" s="0" t="n">
        <f aca="false">(J148+0.0005)/-0.0533</f>
        <v>45.8066628876088</v>
      </c>
      <c r="L148" s="0" t="n">
        <v>0.487710770650126</v>
      </c>
      <c r="M148" s="0" t="n">
        <f aca="false">(L148-0.0007)/0.27085</f>
        <v>1.79808296344887</v>
      </c>
    </row>
    <row r="149" customFormat="false" ht="13" hidden="false" customHeight="false" outlineLevel="0" collapsed="false">
      <c r="A149" s="4" t="n">
        <v>36428.1013888889</v>
      </c>
      <c r="B149" s="2" t="n">
        <v>36427</v>
      </c>
      <c r="C149" s="3" t="n">
        <v>15.4333333333333</v>
      </c>
      <c r="D149" s="0" t="n">
        <v>-1.22192990127488</v>
      </c>
      <c r="E149" s="0" t="n">
        <f aca="false">(D149+0.001)/-9.8273</f>
        <v>0.124238590586924</v>
      </c>
      <c r="F149" s="0" t="n">
        <v>-2.16646260883085</v>
      </c>
      <c r="G149" s="0" t="n">
        <f aca="false">(F149+0.0003)/-0.1331</f>
        <v>16.2747002917419</v>
      </c>
      <c r="H149" s="0" t="n">
        <v>-2.011670164801</v>
      </c>
      <c r="I149" s="0" t="n">
        <f aca="false">(H149+0.0004)/-0.0594</f>
        <v>33.8597670841919</v>
      </c>
      <c r="J149" s="0" t="n">
        <v>-2.22550577192164</v>
      </c>
      <c r="K149" s="0" t="n">
        <f aca="false">(J149+0.0005)/-0.0533</f>
        <v>41.7449488165411</v>
      </c>
      <c r="L149" s="0" t="n">
        <v>0.458343657688122</v>
      </c>
      <c r="M149" s="0" t="n">
        <f aca="false">(L149-0.0007)/0.27085</f>
        <v>1.68965721871191</v>
      </c>
    </row>
    <row r="150" customFormat="false" ht="13" hidden="false" customHeight="false" outlineLevel="0" collapsed="false">
      <c r="A150" s="4" t="n">
        <v>36428.1020833333</v>
      </c>
      <c r="B150" s="2" t="n">
        <v>36427</v>
      </c>
      <c r="C150" s="3" t="n">
        <v>15.45</v>
      </c>
      <c r="D150" s="0" t="n">
        <v>-1.30130652225379</v>
      </c>
      <c r="E150" s="0" t="n">
        <f aca="false">(D150+0.001)/-9.8273</f>
        <v>0.132315745144016</v>
      </c>
      <c r="F150" s="0" t="n">
        <v>-2.23003965435606</v>
      </c>
      <c r="G150" s="0" t="n">
        <f aca="false">(F150+0.0003)/-0.1331</f>
        <v>16.7523640447488</v>
      </c>
      <c r="H150" s="0" t="n">
        <v>-2.08424577809343</v>
      </c>
      <c r="I150" s="0" t="n">
        <f aca="false">(H150+0.0004)/-0.0594</f>
        <v>35.0815787557817</v>
      </c>
      <c r="J150" s="0" t="n">
        <v>-2.32387350063131</v>
      </c>
      <c r="K150" s="0" t="n">
        <f aca="false">(J150+0.0005)/-0.0533</f>
        <v>43.5904971975856</v>
      </c>
      <c r="L150" s="0" t="n">
        <v>0.466318612146859</v>
      </c>
      <c r="M150" s="0" t="n">
        <f aca="false">(L150-0.0007)/0.27085</f>
        <v>1.71910139245656</v>
      </c>
    </row>
    <row r="151" customFormat="false" ht="13" hidden="false" customHeight="false" outlineLevel="0" collapsed="false">
      <c r="A151" s="4" t="n">
        <v>36428.1027777778</v>
      </c>
      <c r="B151" s="2" t="n">
        <v>36427</v>
      </c>
      <c r="C151" s="3" t="n">
        <v>15.4666666666667</v>
      </c>
      <c r="D151" s="0" t="n">
        <v>-1.29716023360149</v>
      </c>
      <c r="E151" s="0" t="n">
        <f aca="false">(D151+0.001)/-9.8273</f>
        <v>0.131893829800809</v>
      </c>
      <c r="F151" s="0" t="n">
        <v>-2.21806592280322</v>
      </c>
      <c r="G151" s="0" t="n">
        <f aca="false">(F151+0.0003)/-0.1331</f>
        <v>16.662403627372</v>
      </c>
      <c r="H151" s="0" t="n">
        <v>-2.07646436030322</v>
      </c>
      <c r="I151" s="0" t="n">
        <f aca="false">(H151+0.0004)/-0.0594</f>
        <v>34.9505784562832</v>
      </c>
      <c r="J151" s="0" t="n">
        <v>-2.3147190207302</v>
      </c>
      <c r="K151" s="0" t="n">
        <f aca="false">(J151+0.0005)/-0.0533</f>
        <v>43.4187433532871</v>
      </c>
      <c r="L151" s="0" t="n">
        <v>0.459223832234298</v>
      </c>
      <c r="M151" s="0" t="n">
        <f aca="false">(L151-0.0007)/0.27085</f>
        <v>1.69290689397932</v>
      </c>
    </row>
    <row r="152" customFormat="false" ht="13" hidden="false" customHeight="false" outlineLevel="0" collapsed="false">
      <c r="A152" s="4" t="n">
        <v>36428.1034722222</v>
      </c>
      <c r="B152" s="2" t="n">
        <v>36427</v>
      </c>
      <c r="C152" s="3" t="n">
        <v>15.4833333333333</v>
      </c>
      <c r="D152" s="0" t="n">
        <v>-1.30040640782828</v>
      </c>
      <c r="E152" s="0" t="n">
        <f aca="false">(D152+0.001)/-9.8273</f>
        <v>0.132224151885897</v>
      </c>
      <c r="F152" s="0" t="n">
        <v>-2.19745058001894</v>
      </c>
      <c r="G152" s="0" t="n">
        <f aca="false">(F152+0.0003)/-0.1331</f>
        <v>16.5075175057772</v>
      </c>
      <c r="H152" s="0" t="n">
        <v>-2.06397470801768</v>
      </c>
      <c r="I152" s="0" t="n">
        <f aca="false">(H152+0.0004)/-0.0594</f>
        <v>34.7403149497926</v>
      </c>
      <c r="J152" s="0" t="n">
        <v>-2.3083619397096</v>
      </c>
      <c r="K152" s="0" t="n">
        <f aca="false">(J152+0.0005)/-0.0533</f>
        <v>43.2994735405178</v>
      </c>
      <c r="L152" s="0" t="n">
        <v>0.44977438570273</v>
      </c>
      <c r="M152" s="0" t="n">
        <f aca="false">(L152-0.0007)/0.27085</f>
        <v>1.65801877682381</v>
      </c>
    </row>
    <row r="153" customFormat="false" ht="13" hidden="false" customHeight="false" outlineLevel="0" collapsed="false">
      <c r="A153" s="4" t="n">
        <v>36428.1041666667</v>
      </c>
      <c r="B153" s="2" t="n">
        <v>36427</v>
      </c>
      <c r="C153" s="3" t="n">
        <v>15.5</v>
      </c>
      <c r="D153" s="0" t="n">
        <v>-1.28460270343441</v>
      </c>
      <c r="E153" s="0" t="n">
        <f aca="false">(D153+0.001)/-9.8273</f>
        <v>0.130616008815688</v>
      </c>
      <c r="F153" s="0" t="n">
        <v>-2.15419051670792</v>
      </c>
      <c r="G153" s="0" t="n">
        <f aca="false">(F153+0.0003)/-0.1331</f>
        <v>16.1824982472421</v>
      </c>
      <c r="H153" s="0" t="n">
        <v>-2.02790213103342</v>
      </c>
      <c r="I153" s="0" t="n">
        <f aca="false">(H153+0.0004)/-0.0594</f>
        <v>34.1330325089801</v>
      </c>
      <c r="J153" s="0" t="n">
        <v>-2.27025400293936</v>
      </c>
      <c r="K153" s="0" t="n">
        <f aca="false">(J153+0.0005)/-0.0533</f>
        <v>42.5845028694064</v>
      </c>
      <c r="L153" s="0" t="n">
        <v>0.43627672856397</v>
      </c>
      <c r="M153" s="0" t="n">
        <f aca="false">(L153-0.0007)/0.27085</f>
        <v>1.6081843402768</v>
      </c>
    </row>
    <row r="154" customFormat="false" ht="13" hidden="false" customHeight="false" outlineLevel="0" collapsed="false">
      <c r="A154" s="4" t="n">
        <v>36428.1048611111</v>
      </c>
      <c r="B154" s="2" t="n">
        <v>36427</v>
      </c>
      <c r="C154" s="3" t="n">
        <v>15.5166666666667</v>
      </c>
      <c r="D154" s="0" t="n">
        <v>-0.369746015576894</v>
      </c>
      <c r="E154" s="0" t="n">
        <f aca="false">(D154+0.001)/-9.8273</f>
        <v>0.0375226171559731</v>
      </c>
      <c r="F154" s="0" t="n">
        <v>-1.42852332204434</v>
      </c>
      <c r="G154" s="0" t="n">
        <f aca="false">(F154+0.0003)/-0.1331</f>
        <v>10.7304532084473</v>
      </c>
      <c r="H154" s="0" t="n">
        <v>-1.18896484375</v>
      </c>
      <c r="I154" s="0" t="n">
        <f aca="false">(H154+0.0004)/-0.0594</f>
        <v>20.0095091540404</v>
      </c>
      <c r="J154" s="0" t="n">
        <v>-1.08671442041256</v>
      </c>
      <c r="K154" s="0" t="n">
        <f aca="false">(J154+0.0005)/-0.0533</f>
        <v>20.3792574186221</v>
      </c>
      <c r="L154" s="0" t="n">
        <v>0.301698581338516</v>
      </c>
      <c r="M154" s="0" t="n">
        <f aca="false">(L154-0.0007)/0.27085</f>
        <v>1.11131098888136</v>
      </c>
    </row>
    <row r="155" customFormat="false" ht="13" hidden="false" customHeight="false" outlineLevel="0" collapsed="false">
      <c r="A155" s="4" t="n">
        <v>36428.1055671296</v>
      </c>
      <c r="B155" s="2" t="n">
        <v>36427</v>
      </c>
      <c r="C155" s="3" t="n">
        <v>15.5333333333333</v>
      </c>
      <c r="D155" s="0" t="n">
        <v>-0.621498706294041</v>
      </c>
      <c r="E155" s="0" t="n">
        <f aca="false">(D155+0.001)/-9.8273</f>
        <v>0.0631403036738515</v>
      </c>
      <c r="F155" s="0" t="n">
        <v>-1.63473690257353</v>
      </c>
      <c r="G155" s="0" t="n">
        <f aca="false">(F155+0.0003)/-0.1331</f>
        <v>12.2797663604322</v>
      </c>
      <c r="H155" s="0" t="n">
        <v>-1.42860562193628</v>
      </c>
      <c r="I155" s="0" t="n">
        <f aca="false">(H155+0.0004)/-0.0594</f>
        <v>24.043865689163</v>
      </c>
      <c r="J155" s="0" t="n">
        <v>-1.42239439721201</v>
      </c>
      <c r="K155" s="0" t="n">
        <f aca="false">(J155+0.0005)/-0.0533</f>
        <v>26.6771931934711</v>
      </c>
      <c r="L155" s="0" t="n">
        <v>0.334123349657246</v>
      </c>
      <c r="M155" s="0" t="n">
        <f aca="false">(L155-0.0007)/0.27085</f>
        <v>1.23102584329794</v>
      </c>
    </row>
    <row r="156" customFormat="false" ht="13" hidden="false" customHeight="false" outlineLevel="0" collapsed="false">
      <c r="A156" s="4" t="n">
        <v>36428.10625</v>
      </c>
      <c r="B156" s="2" t="n">
        <v>36427</v>
      </c>
      <c r="C156" s="3" t="n">
        <v>15.55</v>
      </c>
      <c r="D156" s="0" t="n">
        <v>-1.1510498046875</v>
      </c>
      <c r="E156" s="0" t="n">
        <f aca="false">(D156+0.001)/-9.8273</f>
        <v>0.117026019831235</v>
      </c>
      <c r="F156" s="0" t="n">
        <v>-2.042919921875</v>
      </c>
      <c r="G156" s="0" t="n">
        <f aca="false">(F156+0.0003)/-0.1331</f>
        <v>15.3465057992111</v>
      </c>
      <c r="H156" s="0" t="n">
        <v>-1.90821533203125</v>
      </c>
      <c r="I156" s="0" t="n">
        <f aca="false">(H156+0.0004)/-0.0594</f>
        <v>32.1181032328493</v>
      </c>
      <c r="J156" s="0" t="n">
        <v>-2.1017333984375</v>
      </c>
      <c r="K156" s="0" t="n">
        <f aca="false">(J156+0.0005)/-0.0533</f>
        <v>39.4227654491088</v>
      </c>
      <c r="L156" s="0" t="n">
        <v>0.403530120849609</v>
      </c>
      <c r="M156" s="0" t="n">
        <f aca="false">(L156-0.0007)/0.27085</f>
        <v>1.48728122890755</v>
      </c>
    </row>
    <row r="157" customFormat="false" ht="13" hidden="false" customHeight="false" outlineLevel="0" collapsed="false">
      <c r="A157" s="4" t="n">
        <v>36428.1069444444</v>
      </c>
      <c r="B157" s="2" t="n">
        <v>36427</v>
      </c>
      <c r="C157" s="3" t="n">
        <v>15.5666666666667</v>
      </c>
      <c r="D157" s="0" t="n">
        <v>-1.24069138700739</v>
      </c>
      <c r="E157" s="0" t="n">
        <f aca="false">(D157+0.001)/-9.8273</f>
        <v>0.126147709646331</v>
      </c>
      <c r="F157" s="0" t="n">
        <v>-2.09481074892241</v>
      </c>
      <c r="G157" s="0" t="n">
        <f aca="false">(F157+0.0003)/-0.1331</f>
        <v>15.7363692631286</v>
      </c>
      <c r="H157" s="0" t="n">
        <v>-1.9771782635468</v>
      </c>
      <c r="I157" s="0" t="n">
        <f aca="false">(H157+0.0004)/-0.0594</f>
        <v>33.2790953459057</v>
      </c>
      <c r="J157" s="0" t="n">
        <v>-2.20491456280788</v>
      </c>
      <c r="K157" s="0" t="n">
        <f aca="false">(J157+0.0005)/-0.0533</f>
        <v>41.3586221915174</v>
      </c>
      <c r="L157" s="0" t="n">
        <v>0.408018516202278</v>
      </c>
      <c r="M157" s="0" t="n">
        <f aca="false">(L157-0.0007)/0.27085</f>
        <v>1.50385274580867</v>
      </c>
    </row>
    <row r="158" customFormat="false" ht="13" hidden="false" customHeight="false" outlineLevel="0" collapsed="false">
      <c r="A158" s="4" t="n">
        <v>36428.1076388889</v>
      </c>
      <c r="B158" s="2" t="n">
        <v>36427</v>
      </c>
      <c r="C158" s="3" t="n">
        <v>15.5833333333333</v>
      </c>
      <c r="D158" s="0" t="n">
        <v>-1.18142520680147</v>
      </c>
      <c r="E158" s="0" t="n">
        <f aca="false">(D158+0.001)/-9.8273</f>
        <v>0.120116940238058</v>
      </c>
      <c r="F158" s="0" t="n">
        <v>-2.04011804917279</v>
      </c>
      <c r="G158" s="0" t="n">
        <f aca="false">(F158+0.0003)/-0.1331</f>
        <v>15.325454914897</v>
      </c>
      <c r="H158" s="0" t="n">
        <v>-1.91880170036765</v>
      </c>
      <c r="I158" s="0" t="n">
        <f aca="false">(H158+0.0004)/-0.0594</f>
        <v>32.2963249220143</v>
      </c>
      <c r="J158" s="0" t="n">
        <v>-2.12512446384804</v>
      </c>
      <c r="K158" s="0" t="n">
        <f aca="false">(J158+0.0005)/-0.0533</f>
        <v>39.8616222110326</v>
      </c>
      <c r="L158" s="0" t="n">
        <v>0.393441892137715</v>
      </c>
      <c r="M158" s="0" t="n">
        <f aca="false">(L158-0.0007)/0.27085</f>
        <v>1.45003467652839</v>
      </c>
    </row>
    <row r="159" customFormat="false" ht="13" hidden="false" customHeight="false" outlineLevel="0" collapsed="false">
      <c r="A159" s="4" t="n">
        <v>36428.1083449074</v>
      </c>
      <c r="B159" s="2" t="n">
        <v>36427</v>
      </c>
      <c r="C159" s="3" t="n">
        <v>15.6</v>
      </c>
      <c r="D159" s="0" t="n">
        <v>-1.29203307804803</v>
      </c>
      <c r="E159" s="0" t="n">
        <f aca="false">(D159+0.001)/-9.8273</f>
        <v>0.131372104041602</v>
      </c>
      <c r="F159" s="0" t="n">
        <v>-2.11202085899015</v>
      </c>
      <c r="G159" s="0" t="n">
        <f aca="false">(F159+0.0003)/-0.1331</f>
        <v>15.8656713673189</v>
      </c>
      <c r="H159" s="0" t="n">
        <v>-2.01521849984606</v>
      </c>
      <c r="I159" s="0" t="n">
        <f aca="false">(H159+0.0004)/-0.0594</f>
        <v>33.9195033644118</v>
      </c>
      <c r="J159" s="0" t="n">
        <v>-2.27132562346059</v>
      </c>
      <c r="K159" s="0" t="n">
        <f aca="false">(J159+0.0005)/-0.0533</f>
        <v>42.6046083200861</v>
      </c>
      <c r="L159" s="0" t="n">
        <v>0.399309731469366</v>
      </c>
      <c r="M159" s="0" t="n">
        <f aca="false">(L159-0.0007)/0.27085</f>
        <v>1.47169921162771</v>
      </c>
    </row>
    <row r="160" customFormat="false" ht="13" hidden="false" customHeight="false" outlineLevel="0" collapsed="false">
      <c r="A160" s="4" t="n">
        <v>36428.1090277778</v>
      </c>
      <c r="B160" s="2" t="n">
        <v>36427</v>
      </c>
      <c r="C160" s="3" t="n">
        <v>15.6166666666667</v>
      </c>
      <c r="D160" s="0" t="n">
        <v>-1.11045185645022</v>
      </c>
      <c r="E160" s="0" t="n">
        <f aca="false">(D160+0.001)/-9.8273</f>
        <v>0.112894880226534</v>
      </c>
      <c r="F160" s="0" t="n">
        <v>-1.9566705598304</v>
      </c>
      <c r="G160" s="0" t="n">
        <f aca="false">(F160+0.0003)/-0.1331</f>
        <v>14.6985015764869</v>
      </c>
      <c r="H160" s="0" t="n">
        <v>-1.84167909861809</v>
      </c>
      <c r="I160" s="0" t="n">
        <f aca="false">(H160+0.0004)/-0.0594</f>
        <v>30.9979646232002</v>
      </c>
      <c r="J160" s="0" t="n">
        <v>-2.03166712468593</v>
      </c>
      <c r="K160" s="0" t="n">
        <f aca="false">(J160+0.0005)/-0.0533</f>
        <v>38.1082012136197</v>
      </c>
      <c r="L160" s="0" t="n">
        <v>0.369034963636542</v>
      </c>
      <c r="M160" s="0" t="n">
        <f aca="false">(L160-0.0007)/0.27085</f>
        <v>1.35992233205295</v>
      </c>
    </row>
    <row r="161" customFormat="false" ht="13" hidden="false" customHeight="false" outlineLevel="0" collapsed="false">
      <c r="A161" s="4" t="n">
        <v>36428.1097222222</v>
      </c>
      <c r="B161" s="2" t="n">
        <v>36427</v>
      </c>
      <c r="C161" s="3" t="n">
        <v>15.6333333333333</v>
      </c>
      <c r="D161" s="0" t="n">
        <v>-0.590938221324574</v>
      </c>
      <c r="E161" s="0" t="n">
        <f aca="false">(D161+0.001)/-9.8273</f>
        <v>0.0600305497262294</v>
      </c>
      <c r="F161" s="0" t="n">
        <v>-1.55750621448864</v>
      </c>
      <c r="G161" s="0" t="n">
        <f aca="false">(F161+0.0003)/-0.1331</f>
        <v>11.6995207700123</v>
      </c>
      <c r="H161" s="0" t="n">
        <v>-1.37876568418561</v>
      </c>
      <c r="I161" s="0" t="n">
        <f aca="false">(H161+0.0004)/-0.0594</f>
        <v>23.2048094980742</v>
      </c>
      <c r="J161" s="0" t="n">
        <v>-1.37850674715909</v>
      </c>
      <c r="K161" s="0" t="n">
        <f aca="false">(J161+0.0005)/-0.0533</f>
        <v>25.853785124936</v>
      </c>
      <c r="L161" s="0" t="n">
        <v>0.295739992700442</v>
      </c>
      <c r="M161" s="0" t="n">
        <f aca="false">(L161-0.0007)/0.27085</f>
        <v>1.08931140003855</v>
      </c>
    </row>
    <row r="162" customFormat="false" ht="13" hidden="false" customHeight="false" outlineLevel="0" collapsed="false">
      <c r="A162" s="4" t="n">
        <v>36428.1104166667</v>
      </c>
      <c r="B162" s="2" t="n">
        <v>36427</v>
      </c>
      <c r="C162" s="3" t="n">
        <v>15.65</v>
      </c>
      <c r="D162" s="0" t="n">
        <v>-1.13540200626149</v>
      </c>
      <c r="E162" s="0" t="n">
        <f aca="false">(D162+0.001)/-9.8273</f>
        <v>0.115433741339075</v>
      </c>
      <c r="F162" s="0" t="n">
        <v>-1.92119523590686</v>
      </c>
      <c r="G162" s="0" t="n">
        <f aca="false">(F162+0.0003)/-0.1331</f>
        <v>14.4319702171815</v>
      </c>
      <c r="H162" s="0" t="n">
        <v>-1.82492723651961</v>
      </c>
      <c r="I162" s="0" t="n">
        <f aca="false">(H162+0.0004)/-0.0594</f>
        <v>30.7159467427544</v>
      </c>
      <c r="J162" s="0" t="n">
        <v>-2.03415814568015</v>
      </c>
      <c r="K162" s="0" t="n">
        <f aca="false">(J162+0.0005)/-0.0533</f>
        <v>38.1549370671698</v>
      </c>
      <c r="L162" s="0" t="n">
        <v>0.354460173962163</v>
      </c>
      <c r="M162" s="0" t="n">
        <f aca="false">(L162-0.0007)/0.27085</f>
        <v>1.30611103548888</v>
      </c>
    </row>
    <row r="163" customFormat="false" ht="13" hidden="false" customHeight="false" outlineLevel="0" collapsed="false">
      <c r="A163" s="4" t="n">
        <v>36428.1111111111</v>
      </c>
      <c r="B163" s="2" t="n">
        <v>36427</v>
      </c>
      <c r="C163" s="3" t="n">
        <v>15.6666666666667</v>
      </c>
      <c r="D163" s="0" t="n">
        <v>-0.574718196217607</v>
      </c>
      <c r="E163" s="0" t="n">
        <f aca="false">(D163+0.001)/-9.8273</f>
        <v>0.0583800429637446</v>
      </c>
      <c r="F163" s="0" t="n">
        <v>-1.5189238757622</v>
      </c>
      <c r="G163" s="0" t="n">
        <f aca="false">(F163+0.0003)/-0.1331</f>
        <v>11.4096459486266</v>
      </c>
      <c r="H163" s="0" t="n">
        <v>-1.34066549161585</v>
      </c>
      <c r="I163" s="0" t="n">
        <f aca="false">(H163+0.0004)/-0.0594</f>
        <v>22.563392114745</v>
      </c>
      <c r="J163" s="0" t="n">
        <v>-1.32972084603659</v>
      </c>
      <c r="K163" s="0" t="n">
        <f aca="false">(J163+0.0005)/-0.0533</f>
        <v>24.9384774115683</v>
      </c>
      <c r="L163" s="0" t="n">
        <v>0.286042748427973</v>
      </c>
      <c r="M163" s="0" t="n">
        <f aca="false">(L163-0.0007)/0.27085</f>
        <v>1.05350839367906</v>
      </c>
    </row>
    <row r="164" customFormat="false" ht="13" hidden="false" customHeight="false" outlineLevel="0" collapsed="false">
      <c r="A164" s="4" t="n">
        <v>36428.1118055556</v>
      </c>
      <c r="B164" s="2" t="n">
        <v>36427</v>
      </c>
      <c r="C164" s="3" t="n">
        <v>15.6833333333333</v>
      </c>
      <c r="D164" s="0" t="n">
        <v>-1.16231085027306</v>
      </c>
      <c r="E164" s="0" t="n">
        <f aca="false">(D164+0.001)/-9.8273</f>
        <v>0.118171913981771</v>
      </c>
      <c r="F164" s="0" t="n">
        <v>-1.94439045433859</v>
      </c>
      <c r="G164" s="0" t="n">
        <f aca="false">(F164+0.0003)/-0.1331</f>
        <v>14.6062393263606</v>
      </c>
      <c r="H164" s="0" t="n">
        <v>-1.85152220494539</v>
      </c>
      <c r="I164" s="0" t="n">
        <f aca="false">(H164+0.0004)/-0.0594</f>
        <v>31.1636734839291</v>
      </c>
      <c r="J164" s="0" t="n">
        <v>-2.06278680597694</v>
      </c>
      <c r="K164" s="0" t="n">
        <f aca="false">(J164+0.0005)/-0.0533</f>
        <v>38.6920601496612</v>
      </c>
      <c r="L164" s="0" t="n">
        <v>0.351302508011605</v>
      </c>
      <c r="M164" s="0" t="n">
        <f aca="false">(L164-0.0007)/0.27085</f>
        <v>1.29445267864724</v>
      </c>
    </row>
    <row r="165" customFormat="false" ht="13" hidden="false" customHeight="false" outlineLevel="0" collapsed="false">
      <c r="A165" s="4" t="n">
        <v>36428.1125</v>
      </c>
      <c r="B165" s="2" t="n">
        <v>36427</v>
      </c>
      <c r="C165" s="3" t="n">
        <v>15.7</v>
      </c>
      <c r="D165" s="0" t="n">
        <v>-1.16798771237864</v>
      </c>
      <c r="E165" s="0" t="n">
        <f aca="false">(D165+0.001)/-9.8273</f>
        <v>0.118749576422684</v>
      </c>
      <c r="F165" s="0" t="n">
        <v>-1.93343968067354</v>
      </c>
      <c r="G165" s="0" t="n">
        <f aca="false">(F165+0.0003)/-0.1331</f>
        <v>14.5239645430018</v>
      </c>
      <c r="H165" s="0" t="n">
        <v>-1.84623644189927</v>
      </c>
      <c r="I165" s="0" t="n">
        <f aca="false">(H165+0.0004)/-0.0594</f>
        <v>31.0746875740618</v>
      </c>
      <c r="J165" s="0" t="n">
        <v>-2.06066538986651</v>
      </c>
      <c r="K165" s="0" t="n">
        <f aca="false">(J165+0.0005)/-0.0533</f>
        <v>38.6522587216981</v>
      </c>
      <c r="L165" s="0" t="n">
        <v>0.345418244889639</v>
      </c>
      <c r="M165" s="0" t="n">
        <f aca="false">(L165-0.0007)/0.27085</f>
        <v>1.27272750559217</v>
      </c>
    </row>
    <row r="166" customFormat="false" ht="13" hidden="false" customHeight="false" outlineLevel="0" collapsed="false">
      <c r="A166" s="4" t="n">
        <v>36428.1131944444</v>
      </c>
      <c r="B166" s="2" t="n">
        <v>36427</v>
      </c>
      <c r="C166" s="3" t="n">
        <v>15.7166666666667</v>
      </c>
      <c r="D166" s="0" t="n">
        <v>-1.12956120417668</v>
      </c>
      <c r="E166" s="0" t="n">
        <f aca="false">(D166+0.001)/-9.8273</f>
        <v>0.114839396800411</v>
      </c>
      <c r="F166" s="0" t="n">
        <v>-1.89405001126803</v>
      </c>
      <c r="G166" s="0" t="n">
        <f aca="false">(F166+0.0003)/-0.1331</f>
        <v>14.228024126732</v>
      </c>
      <c r="H166" s="0" t="n">
        <v>-1.8072509765625</v>
      </c>
      <c r="I166" s="0" t="n">
        <f aca="false">(H166+0.0004)/-0.0594</f>
        <v>30.4183666087963</v>
      </c>
      <c r="J166" s="0" t="n">
        <v>-2.00951209435096</v>
      </c>
      <c r="K166" s="0" t="n">
        <f aca="false">(J166+0.0005)/-0.0533</f>
        <v>37.6925346032075</v>
      </c>
      <c r="L166" s="0" t="n">
        <v>0.335040459266076</v>
      </c>
      <c r="M166" s="0" t="n">
        <f aca="false">(L166-0.0007)/0.27085</f>
        <v>1.23441188578946</v>
      </c>
    </row>
    <row r="167" customFormat="false" ht="13" hidden="false" customHeight="false" outlineLevel="0" collapsed="false">
      <c r="A167" s="4" t="n">
        <v>36428.1138888889</v>
      </c>
      <c r="B167" s="2" t="n">
        <v>36427</v>
      </c>
      <c r="C167" s="3" t="n">
        <v>15.7333333333333</v>
      </c>
      <c r="D167" s="0" t="n">
        <v>-1.15629029505461</v>
      </c>
      <c r="E167" s="0" t="n">
        <f aca="false">(D167+0.001)/-9.8273</f>
        <v>0.117559278240678</v>
      </c>
      <c r="F167" s="0" t="n">
        <v>-1.90704641990291</v>
      </c>
      <c r="G167" s="0" t="n">
        <f aca="false">(F167+0.0003)/-0.1331</f>
        <v>14.3256680683915</v>
      </c>
      <c r="H167" s="0" t="n">
        <v>-1.83060433100728</v>
      </c>
      <c r="I167" s="0" t="n">
        <f aca="false">(H167+0.0004)/-0.0594</f>
        <v>30.8115207240283</v>
      </c>
      <c r="J167" s="0" t="n">
        <v>-2.04855317050971</v>
      </c>
      <c r="K167" s="0" t="n">
        <f aca="false">(J167+0.0005)/-0.0533</f>
        <v>38.4250125799195</v>
      </c>
      <c r="L167" s="0" t="n">
        <v>0.332575677668007</v>
      </c>
      <c r="M167" s="0" t="n">
        <f aca="false">(L167-0.0007)/0.27085</f>
        <v>1.22531171374564</v>
      </c>
    </row>
    <row r="168" customFormat="false" ht="13" hidden="false" customHeight="false" outlineLevel="0" collapsed="false">
      <c r="A168" s="4" t="n">
        <v>36428.1145833333</v>
      </c>
      <c r="B168" s="2" t="n">
        <v>36427</v>
      </c>
      <c r="C168" s="3" t="n">
        <v>15.75</v>
      </c>
      <c r="D168" s="0" t="n">
        <v>-1.09116774338942</v>
      </c>
      <c r="E168" s="0" t="n">
        <f aca="false">(D168+0.001)/-9.8273</f>
        <v>0.110932579995464</v>
      </c>
      <c r="F168" s="0" t="n">
        <v>-1.84829711914063</v>
      </c>
      <c r="G168" s="0" t="n">
        <f aca="false">(F168+0.0003)/-0.1331</f>
        <v>13.8842758763383</v>
      </c>
      <c r="H168" s="0" t="n">
        <v>-1.76809457632212</v>
      </c>
      <c r="I168" s="0" t="n">
        <f aca="false">(H168+0.0004)/-0.0594</f>
        <v>29.7591679515508</v>
      </c>
      <c r="J168" s="0" t="n">
        <v>-1.96534376878005</v>
      </c>
      <c r="K168" s="0" t="n">
        <f aca="false">(J168+0.0005)/-0.0533</f>
        <v>36.8638605774869</v>
      </c>
      <c r="L168" s="0" t="n">
        <v>0.319186724149264</v>
      </c>
      <c r="M168" s="0" t="n">
        <f aca="false">(L168-0.0007)/0.27085</f>
        <v>1.17587861971299</v>
      </c>
    </row>
    <row r="169" customFormat="false" ht="13" hidden="false" customHeight="false" outlineLevel="0" collapsed="false">
      <c r="A169" s="4" t="n">
        <v>36428.1152777778</v>
      </c>
      <c r="B169" s="2" t="n">
        <v>36427</v>
      </c>
      <c r="C169" s="3" t="n">
        <v>15.7666666666667</v>
      </c>
      <c r="D169" s="0" t="n">
        <v>-1.15453866811899</v>
      </c>
      <c r="E169" s="0" t="n">
        <f aca="false">(D169+0.001)/-9.8273</f>
        <v>0.117381037326528</v>
      </c>
      <c r="F169" s="0" t="n">
        <v>-1.87759399414063</v>
      </c>
      <c r="G169" s="0" t="n">
        <f aca="false">(F169+0.0003)/-0.1331</f>
        <v>14.104387634415</v>
      </c>
      <c r="H169" s="0" t="n">
        <v>-1.81212205153245</v>
      </c>
      <c r="I169" s="0" t="n">
        <f aca="false">(H169+0.0004)/-0.0594</f>
        <v>30.50037123792</v>
      </c>
      <c r="J169" s="0" t="n">
        <v>-2.03587458683894</v>
      </c>
      <c r="K169" s="0" t="n">
        <f aca="false">(J169+0.0005)/-0.0533</f>
        <v>38.1871404660214</v>
      </c>
      <c r="L169" s="0" t="n">
        <v>0.319354717548077</v>
      </c>
      <c r="M169" s="0" t="n">
        <f aca="false">(L169-0.0007)/0.27085</f>
        <v>1.17649886486275</v>
      </c>
    </row>
    <row r="170" customFormat="false" ht="13" hidden="false" customHeight="false" outlineLevel="0" collapsed="false">
      <c r="A170" s="4" t="n">
        <v>36428.1159837963</v>
      </c>
      <c r="B170" s="2" t="n">
        <v>36427</v>
      </c>
      <c r="C170" s="3" t="n">
        <v>15.7833333333333</v>
      </c>
      <c r="D170" s="0" t="n">
        <v>-1.12803382331161</v>
      </c>
      <c r="E170" s="0" t="n">
        <f aca="false">(D170+0.001)/-9.8273</f>
        <v>0.11468397457202</v>
      </c>
      <c r="F170" s="0" t="n">
        <v>-1.84342370779028</v>
      </c>
      <c r="G170" s="0" t="n">
        <f aca="false">(F170+0.0003)/-0.1331</f>
        <v>13.8476612155543</v>
      </c>
      <c r="H170" s="0" t="n">
        <v>-1.77851238521919</v>
      </c>
      <c r="I170" s="0" t="n">
        <f aca="false">(H170+0.0004)/-0.0594</f>
        <v>29.934551939717</v>
      </c>
      <c r="J170" s="0" t="n">
        <v>-1.99247676614337</v>
      </c>
      <c r="K170" s="0" t="n">
        <f aca="false">(J170+0.0005)/-0.0533</f>
        <v>37.3729224417143</v>
      </c>
      <c r="L170" s="0" t="n">
        <v>0.310085350868261</v>
      </c>
      <c r="M170" s="0" t="n">
        <f aca="false">(L170-0.0007)/0.27085</f>
        <v>1.14227561701407</v>
      </c>
    </row>
    <row r="171" customFormat="false" ht="13" hidden="false" customHeight="false" outlineLevel="0" collapsed="false">
      <c r="A171" s="4" t="n">
        <v>36428.1166666667</v>
      </c>
      <c r="B171" s="2" t="n">
        <v>36427</v>
      </c>
      <c r="C171" s="3" t="n">
        <v>15.8</v>
      </c>
      <c r="D171" s="0" t="n">
        <v>-1.12736356431159</v>
      </c>
      <c r="E171" s="0" t="n">
        <f aca="false">(D171+0.001)/-9.8273</f>
        <v>0.11461577079275</v>
      </c>
      <c r="F171" s="0" t="n">
        <v>-1.837093334843</v>
      </c>
      <c r="G171" s="0" t="n">
        <f aca="false">(F171+0.0003)/-0.1331</f>
        <v>13.8001001866491</v>
      </c>
      <c r="H171" s="0" t="n">
        <v>-1.77637662288647</v>
      </c>
      <c r="I171" s="0" t="n">
        <f aca="false">(H171+0.0004)/-0.0594</f>
        <v>29.8985963448901</v>
      </c>
      <c r="J171" s="0" t="n">
        <v>-1.99217570576691</v>
      </c>
      <c r="K171" s="0" t="n">
        <f aca="false">(J171+0.0005)/-0.0533</f>
        <v>37.3672740293979</v>
      </c>
      <c r="L171" s="0" t="n">
        <v>0.305306992093146</v>
      </c>
      <c r="M171" s="0" t="n">
        <f aca="false">(L171-0.0007)/0.27085</f>
        <v>1.12463353181889</v>
      </c>
    </row>
    <row r="172" customFormat="false" ht="13" hidden="false" customHeight="false" outlineLevel="0" collapsed="false">
      <c r="A172" s="4" t="n">
        <v>36428.1173611111</v>
      </c>
      <c r="B172" s="2" t="n">
        <v>36427</v>
      </c>
      <c r="C172" s="3" t="n">
        <v>15.8166666666667</v>
      </c>
      <c r="D172" s="0" t="n">
        <v>-1.1081323126481</v>
      </c>
      <c r="E172" s="0" t="n">
        <f aca="false">(D172+0.001)/-9.8273</f>
        <v>0.112658849597356</v>
      </c>
      <c r="F172" s="0" t="n">
        <v>-1.80534471267773</v>
      </c>
      <c r="G172" s="0" t="n">
        <f aca="false">(F172+0.0003)/-0.1331</f>
        <v>13.5615680892391</v>
      </c>
      <c r="H172" s="0" t="n">
        <v>-1.74591787618483</v>
      </c>
      <c r="I172" s="0" t="n">
        <f aca="false">(H172+0.0004)/-0.0594</f>
        <v>29.3858228313944</v>
      </c>
      <c r="J172" s="0" t="n">
        <v>-1.95430520586493</v>
      </c>
      <c r="K172" s="0" t="n">
        <f aca="false">(J172+0.0005)/-0.0533</f>
        <v>36.6567580837698</v>
      </c>
      <c r="L172" s="0" t="n">
        <v>0.296592531611004</v>
      </c>
      <c r="M172" s="0" t="n">
        <f aca="false">(L172-0.0007)/0.27085</f>
        <v>1.09245904231495</v>
      </c>
    </row>
    <row r="173" customFormat="false" ht="13" hidden="false" customHeight="false" outlineLevel="0" collapsed="false">
      <c r="A173" s="4" t="n">
        <v>36428.1180555556</v>
      </c>
      <c r="B173" s="2" t="n">
        <v>36427</v>
      </c>
      <c r="C173" s="3" t="n">
        <v>15.8333333333333</v>
      </c>
      <c r="D173" s="0" t="n">
        <v>-1.09477978747038</v>
      </c>
      <c r="E173" s="0" t="n">
        <f aca="false">(D173+0.001)/-9.8273</f>
        <v>0.111300132027147</v>
      </c>
      <c r="F173" s="0" t="n">
        <v>-1.78064138403436</v>
      </c>
      <c r="G173" s="0" t="n">
        <f aca="false">(F173+0.0003)/-0.1331</f>
        <v>13.3759683248261</v>
      </c>
      <c r="H173" s="0" t="n">
        <v>-1.72401464380924</v>
      </c>
      <c r="I173" s="0" t="n">
        <f aca="false">(H173+0.0004)/-0.0594</f>
        <v>29.0170815456101</v>
      </c>
      <c r="J173" s="0" t="n">
        <v>-1.92893077976896</v>
      </c>
      <c r="K173" s="0" t="n">
        <f aca="false">(J173+0.0005)/-0.0533</f>
        <v>36.1806900519505</v>
      </c>
      <c r="L173" s="0" t="n">
        <v>0.288914685000741</v>
      </c>
      <c r="M173" s="0" t="n">
        <f aca="false">(L173-0.0007)/0.27085</f>
        <v>1.0641118146603</v>
      </c>
    </row>
    <row r="174" customFormat="false" ht="13" hidden="false" customHeight="false" outlineLevel="0" collapsed="false">
      <c r="A174" s="4" t="n">
        <v>36428.11875</v>
      </c>
      <c r="B174" s="2" t="n">
        <v>36427</v>
      </c>
      <c r="C174" s="3" t="n">
        <v>15.85</v>
      </c>
      <c r="D174" s="0" t="n">
        <v>-1.08178945688101</v>
      </c>
      <c r="E174" s="0" t="n">
        <f aca="false">(D174+0.001)/-9.8273</f>
        <v>0.109978270418224</v>
      </c>
      <c r="F174" s="0" t="n">
        <v>-1.76091120793269</v>
      </c>
      <c r="G174" s="0" t="n">
        <f aca="false">(F174+0.0003)/-0.1331</f>
        <v>13.2277325915304</v>
      </c>
      <c r="H174" s="0" t="n">
        <v>-1.70775193434495</v>
      </c>
      <c r="I174" s="0" t="n">
        <f aca="false">(H174+0.0004)/-0.0594</f>
        <v>28.7432985579958</v>
      </c>
      <c r="J174" s="0" t="n">
        <v>-1.90984872671274</v>
      </c>
      <c r="K174" s="0" t="n">
        <f aca="false">(J174+0.0005)/-0.0533</f>
        <v>35.8226777994886</v>
      </c>
      <c r="L174" s="0" t="n">
        <v>0.281882652869591</v>
      </c>
      <c r="M174" s="0" t="n">
        <f aca="false">(L174-0.0007)/0.27085</f>
        <v>1.03814898604243</v>
      </c>
    </row>
    <row r="175" customFormat="false" ht="13" hidden="false" customHeight="false" outlineLevel="0" collapsed="false">
      <c r="A175" s="4" t="n">
        <v>36428.1194444444</v>
      </c>
      <c r="B175" s="2" t="n">
        <v>36427</v>
      </c>
      <c r="C175" s="3" t="n">
        <v>15.8666666666667</v>
      </c>
      <c r="D175" s="0" t="n">
        <v>-1.12028149066943</v>
      </c>
      <c r="E175" s="0" t="n">
        <f aca="false">(D175+0.001)/-9.8273</f>
        <v>0.113895117750494</v>
      </c>
      <c r="F175" s="0" t="n">
        <v>-1.78447126777251</v>
      </c>
      <c r="G175" s="0" t="n">
        <f aca="false">(F175+0.0003)/-0.1331</f>
        <v>13.4047428082082</v>
      </c>
      <c r="H175" s="0" t="n">
        <v>-1.74508478969194</v>
      </c>
      <c r="I175" s="0" t="n">
        <f aca="false">(H175+0.0004)/-0.0594</f>
        <v>29.3717978062616</v>
      </c>
      <c r="J175" s="0" t="n">
        <v>-1.96845610559834</v>
      </c>
      <c r="K175" s="0" t="n">
        <f aca="false">(J175+0.0005)/-0.0533</f>
        <v>36.9222533883366</v>
      </c>
      <c r="L175" s="0" t="n">
        <v>0.280623594166543</v>
      </c>
      <c r="M175" s="0" t="n">
        <f aca="false">(L175-0.0007)/0.27085</f>
        <v>1.03350043997247</v>
      </c>
    </row>
    <row r="176" customFormat="false" ht="13" hidden="false" customHeight="false" outlineLevel="0" collapsed="false">
      <c r="A176" s="4" t="n">
        <v>36428.1201388889</v>
      </c>
      <c r="B176" s="2" t="n">
        <v>36427</v>
      </c>
      <c r="C176" s="3" t="n">
        <v>15.8833333333333</v>
      </c>
      <c r="D176" s="0" t="n">
        <v>-1.08187693469929</v>
      </c>
      <c r="E176" s="0" t="n">
        <f aca="false">(D176+0.001)/-9.8273</f>
        <v>0.109987171929145</v>
      </c>
      <c r="F176" s="0" t="n">
        <v>-1.73823518573113</v>
      </c>
      <c r="G176" s="0" t="n">
        <f aca="false">(F176+0.0003)/-0.1331</f>
        <v>13.0573642804743</v>
      </c>
      <c r="H176" s="0" t="n">
        <v>-1.69948361954599</v>
      </c>
      <c r="I176" s="0" t="n">
        <f aca="false">(H176+0.0004)/-0.0594</f>
        <v>28.6041013391581</v>
      </c>
      <c r="J176" s="0" t="n">
        <v>-1.91218538104363</v>
      </c>
      <c r="K176" s="0" t="n">
        <f aca="false">(J176+0.0005)/-0.0533</f>
        <v>35.8665174679856</v>
      </c>
      <c r="L176" s="0" t="n">
        <v>0.269943813108048</v>
      </c>
      <c r="M176" s="0" t="n">
        <f aca="false">(L176-0.0007)/0.27085</f>
        <v>0.994069828717179</v>
      </c>
    </row>
    <row r="177" customFormat="false" ht="13" hidden="false" customHeight="false" outlineLevel="0" collapsed="false">
      <c r="A177" s="4" t="n">
        <v>36428.1208449074</v>
      </c>
      <c r="B177" s="2" t="n">
        <v>36427</v>
      </c>
      <c r="C177" s="3" t="n">
        <v>15.9</v>
      </c>
      <c r="D177" s="0" t="n">
        <v>-0.682643178547398</v>
      </c>
      <c r="E177" s="0" t="n">
        <f aca="false">(D177+0.001)/-9.8273</f>
        <v>0.0693622031023168</v>
      </c>
      <c r="F177" s="0" t="n">
        <v>-1.47005364084928</v>
      </c>
      <c r="G177" s="0" t="n">
        <f aca="false">(F177+0.0003)/-0.1331</f>
        <v>11.0424766404905</v>
      </c>
      <c r="H177" s="0" t="n">
        <v>-1.36851917613636</v>
      </c>
      <c r="I177" s="0" t="n">
        <f aca="false">(H177+0.0004)/-0.0594</f>
        <v>23.032309362565</v>
      </c>
      <c r="J177" s="0" t="n">
        <v>-1.42388886812201</v>
      </c>
      <c r="K177" s="0" t="n">
        <f aca="false">(J177+0.0005)/-0.0533</f>
        <v>26.7052320473173</v>
      </c>
      <c r="L177" s="0" t="n">
        <v>0.232071579928604</v>
      </c>
      <c r="M177" s="0" t="n">
        <f aca="false">(L177-0.0007)/0.27085</f>
        <v>0.85424249558281</v>
      </c>
    </row>
    <row r="178" customFormat="false" ht="13" hidden="false" customHeight="false" outlineLevel="0" collapsed="false">
      <c r="A178" s="4" t="n">
        <v>36428.1215277778</v>
      </c>
      <c r="B178" s="2" t="n">
        <v>36427</v>
      </c>
      <c r="C178" s="3" t="n">
        <v>15.9166666666667</v>
      </c>
      <c r="D178" s="0" t="n">
        <v>-0.962335706333031</v>
      </c>
      <c r="E178" s="0" t="n">
        <f aca="false">(D178+0.001)/-9.8273</f>
        <v>0.0978229733836386</v>
      </c>
      <c r="F178" s="0" t="n">
        <v>-1.63038760567633</v>
      </c>
      <c r="G178" s="0" t="n">
        <f aca="false">(F178+0.0003)/-0.1331</f>
        <v>12.2470894491084</v>
      </c>
      <c r="H178" s="0" t="n">
        <v>-1.58092259208937</v>
      </c>
      <c r="I178" s="0" t="n">
        <f aca="false">(H178+0.0004)/-0.0594</f>
        <v>26.608124445949</v>
      </c>
      <c r="J178" s="0" t="n">
        <v>-1.75074775437802</v>
      </c>
      <c r="K178" s="0" t="n">
        <f aca="false">(J178+0.0005)/-0.0533</f>
        <v>32.8376689376739</v>
      </c>
      <c r="L178" s="0" t="n">
        <v>0.248104961597977</v>
      </c>
      <c r="M178" s="0" t="n">
        <f aca="false">(L178-0.0007)/0.27085</f>
        <v>0.913439031190611</v>
      </c>
    </row>
    <row r="179" customFormat="false" ht="13" hidden="false" customHeight="false" outlineLevel="0" collapsed="false">
      <c r="A179" s="4" t="n">
        <v>36428.1222222222</v>
      </c>
      <c r="B179" s="2" t="n">
        <v>36427</v>
      </c>
      <c r="C179" s="3" t="n">
        <v>15.9333333333333</v>
      </c>
      <c r="D179" s="0" t="n">
        <v>-1.10633706146816</v>
      </c>
      <c r="E179" s="0" t="n">
        <f aca="false">(D179+0.001)/-9.8273</f>
        <v>0.112476169595734</v>
      </c>
      <c r="F179" s="0" t="n">
        <v>-1.71376354289505</v>
      </c>
      <c r="G179" s="0" t="n">
        <f aca="false">(F179+0.0003)/-0.1331</f>
        <v>12.8735052058231</v>
      </c>
      <c r="H179" s="0" t="n">
        <v>-1.69661611880896</v>
      </c>
      <c r="I179" s="0" t="n">
        <f aca="false">(H179+0.0004)/-0.0594</f>
        <v>28.5558269159758</v>
      </c>
      <c r="J179" s="0" t="n">
        <v>-1.92921764445755</v>
      </c>
      <c r="K179" s="0" t="n">
        <f aca="false">(J179+0.0005)/-0.0533</f>
        <v>36.1860721286595</v>
      </c>
      <c r="L179" s="0" t="n">
        <v>0.254718132738797</v>
      </c>
      <c r="M179" s="0" t="n">
        <f aca="false">(L179-0.0007)/0.27085</f>
        <v>0.93785539131917</v>
      </c>
    </row>
    <row r="180" customFormat="false" ht="13" hidden="false" customHeight="false" outlineLevel="0" collapsed="false">
      <c r="A180" s="4" t="n">
        <v>36428.1229166667</v>
      </c>
      <c r="B180" s="2" t="n">
        <v>36427</v>
      </c>
      <c r="C180" s="3" t="n">
        <v>15.95</v>
      </c>
      <c r="D180" s="0" t="n">
        <v>-1.12137342282864</v>
      </c>
      <c r="E180" s="0" t="n">
        <f aca="false">(D180+0.001)/-9.8273</f>
        <v>0.114006229872767</v>
      </c>
      <c r="F180" s="0" t="n">
        <v>-1.71159771126761</v>
      </c>
      <c r="G180" s="0" t="n">
        <f aca="false">(F180+0.0003)/-0.1331</f>
        <v>12.8572329922435</v>
      </c>
      <c r="H180" s="0" t="n">
        <v>-1.70508729460094</v>
      </c>
      <c r="I180" s="0" t="n">
        <f aca="false">(H180+0.0004)/-0.0594</f>
        <v>28.6984393030461</v>
      </c>
      <c r="J180" s="0" t="n">
        <v>-1.94878090155516</v>
      </c>
      <c r="K180" s="0" t="n">
        <f aca="false">(J180+0.0005)/-0.0533</f>
        <v>36.553112599534</v>
      </c>
      <c r="L180" s="0" t="n">
        <v>0.249449680668647</v>
      </c>
      <c r="M180" s="0" t="n">
        <f aca="false">(L180-0.0007)/0.27085</f>
        <v>0.918403842232406</v>
      </c>
    </row>
    <row r="181" customFormat="false" ht="13" hidden="false" customHeight="false" outlineLevel="0" collapsed="false">
      <c r="A181" s="4" t="n">
        <v>36428.1236111111</v>
      </c>
      <c r="B181" s="2" t="n">
        <v>36427</v>
      </c>
      <c r="C181" s="3" t="n">
        <v>15.9666666666667</v>
      </c>
      <c r="D181" s="0" t="n">
        <v>-1.10037333657297</v>
      </c>
      <c r="E181" s="0" t="n">
        <f aca="false">(D181+0.001)/-9.8273</f>
        <v>0.111869316757703</v>
      </c>
      <c r="F181" s="0" t="n">
        <v>-1.67723441238038</v>
      </c>
      <c r="G181" s="0" t="n">
        <f aca="false">(F181+0.0003)/-0.1331</f>
        <v>12.5990564416257</v>
      </c>
      <c r="H181" s="0" t="n">
        <v>-1.67255018316388</v>
      </c>
      <c r="I181" s="0" t="n">
        <f aca="false">(H181+0.0004)/-0.0594</f>
        <v>28.1506764842404</v>
      </c>
      <c r="J181" s="0" t="n">
        <v>-1.91025437350479</v>
      </c>
      <c r="K181" s="0" t="n">
        <f aca="false">(J181+0.0005)/-0.0533</f>
        <v>35.8302884334857</v>
      </c>
      <c r="L181" s="0" t="n">
        <v>0.242115367542614</v>
      </c>
      <c r="M181" s="0" t="n">
        <f aca="false">(L181-0.0007)/0.27085</f>
        <v>0.89132496785163</v>
      </c>
    </row>
    <row r="182" customFormat="false" ht="13" hidden="false" customHeight="false" outlineLevel="0" collapsed="false">
      <c r="A182" s="4" t="n">
        <v>36428.1243055556</v>
      </c>
      <c r="B182" s="2" t="n">
        <v>36427</v>
      </c>
      <c r="C182" s="3" t="n">
        <v>15.9833333333333</v>
      </c>
      <c r="D182" s="0" t="n">
        <v>-1.06965687353286</v>
      </c>
      <c r="E182" s="0" t="n">
        <f aca="false">(D182+0.001)/-9.8273</f>
        <v>0.108743690895043</v>
      </c>
      <c r="F182" s="0" t="n">
        <v>-1.64924442488263</v>
      </c>
      <c r="G182" s="0" t="n">
        <f aca="false">(F182+0.0003)/-0.1331</f>
        <v>12.3887635227846</v>
      </c>
      <c r="H182" s="0" t="n">
        <v>-1.63884838981808</v>
      </c>
      <c r="I182" s="0" t="n">
        <f aca="false">(H182+0.0004)/-0.0594</f>
        <v>27.5833062258936</v>
      </c>
      <c r="J182" s="0" t="n">
        <v>-1.86070688453639</v>
      </c>
      <c r="K182" s="0" t="n">
        <f aca="false">(J182+0.0005)/-0.0533</f>
        <v>34.9006920175683</v>
      </c>
      <c r="L182" s="0" t="n">
        <v>0.236591464476966</v>
      </c>
      <c r="M182" s="0" t="n">
        <f aca="false">(L182-0.0007)/0.27085</f>
        <v>0.870930273128913</v>
      </c>
    </row>
    <row r="183" customFormat="false" ht="13" hidden="false" customHeight="false" outlineLevel="0" collapsed="false">
      <c r="A183" s="4" t="n">
        <v>36428.125</v>
      </c>
      <c r="B183" s="2" t="n">
        <v>36427</v>
      </c>
      <c r="C183" s="3" t="n">
        <v>16</v>
      </c>
      <c r="D183" s="0" t="n">
        <v>-1.06572540713028</v>
      </c>
      <c r="E183" s="0" t="n">
        <f aca="false">(D183+0.001)/-9.8273</f>
        <v>0.108343635294565</v>
      </c>
      <c r="F183" s="0" t="n">
        <v>-1.64804091475939</v>
      </c>
      <c r="G183" s="0" t="n">
        <f aca="false">(F183+0.0003)/-0.1331</f>
        <v>12.3797213730983</v>
      </c>
      <c r="H183" s="0" t="n">
        <v>-1.64036137397301</v>
      </c>
      <c r="I183" s="0" t="n">
        <f aca="false">(H183+0.0004)/-0.0594</f>
        <v>27.608777339613</v>
      </c>
      <c r="J183" s="0" t="n">
        <v>-1.86106220657277</v>
      </c>
      <c r="K183" s="0" t="n">
        <f aca="false">(J183+0.0005)/-0.0533</f>
        <v>34.9073584722846</v>
      </c>
      <c r="L183" s="0" t="n">
        <v>0.232695816828052</v>
      </c>
      <c r="M183" s="0" t="n">
        <f aca="false">(L183-0.0007)/0.27085</f>
        <v>0.856547228458748</v>
      </c>
    </row>
    <row r="184" customFormat="false" ht="13" hidden="false" customHeight="false" outlineLevel="0" collapsed="false">
      <c r="A184" s="4" t="n">
        <v>36428.1256944445</v>
      </c>
      <c r="B184" s="2" t="n">
        <v>36427</v>
      </c>
      <c r="C184" s="3" t="n">
        <v>16.0166666666667</v>
      </c>
      <c r="D184" s="0" t="n">
        <v>-1.09001338761737</v>
      </c>
      <c r="E184" s="0" t="n">
        <f aca="false">(D184+0.001)/-9.8273</f>
        <v>0.110815115811807</v>
      </c>
      <c r="F184" s="0" t="n">
        <v>-1.65751998973005</v>
      </c>
      <c r="G184" s="0" t="n">
        <f aca="false">(F184+0.0003)/-0.1331</f>
        <v>12.4509390663415</v>
      </c>
      <c r="H184" s="0" t="n">
        <v>-1.66013332599765</v>
      </c>
      <c r="I184" s="0" t="n">
        <f aca="false">(H184+0.0004)/-0.0594</f>
        <v>27.9416384848089</v>
      </c>
      <c r="J184" s="0" t="n">
        <v>-1.89285779782864</v>
      </c>
      <c r="K184" s="0" t="n">
        <f aca="false">(J184+0.0005)/-0.0533</f>
        <v>35.5038986459407</v>
      </c>
      <c r="L184" s="0" t="n">
        <v>0.229368970987383</v>
      </c>
      <c r="M184" s="0" t="n">
        <f aca="false">(L184-0.0007)/0.27085</f>
        <v>0.844264245845978</v>
      </c>
    </row>
    <row r="185" customFormat="false" ht="13" hidden="false" customHeight="false" outlineLevel="0" collapsed="false">
      <c r="A185" s="4" t="n">
        <v>36428.126400463</v>
      </c>
      <c r="B185" s="2" t="n">
        <v>36427</v>
      </c>
      <c r="C185" s="3" t="n">
        <v>16.0333333333333</v>
      </c>
      <c r="D185" s="0" t="n">
        <v>-1.06462188580069</v>
      </c>
      <c r="E185" s="0" t="n">
        <f aca="false">(D185+0.001)/-9.8273</f>
        <v>0.108231343889033</v>
      </c>
      <c r="F185" s="0" t="n">
        <v>-1.6134770125288</v>
      </c>
      <c r="G185" s="0" t="n">
        <f aca="false">(F185+0.0003)/-0.1331</f>
        <v>12.1200376598708</v>
      </c>
      <c r="H185" s="0" t="n">
        <v>-1.61546838997696</v>
      </c>
      <c r="I185" s="0" t="n">
        <f aca="false">(H185+0.0004)/-0.0594</f>
        <v>27.1897035349657</v>
      </c>
      <c r="J185" s="0" t="n">
        <v>-1.83884018577189</v>
      </c>
      <c r="K185" s="0" t="n">
        <f aca="false">(J185+0.0005)/-0.0533</f>
        <v>34.4904350051011</v>
      </c>
      <c r="L185" s="0" t="n">
        <v>0.221213767056092</v>
      </c>
      <c r="M185" s="0" t="n">
        <f aca="false">(L185-0.0007)/0.27085</f>
        <v>0.81415457654086</v>
      </c>
    </row>
    <row r="186" customFormat="false" ht="13" hidden="false" customHeight="false" outlineLevel="0" collapsed="false">
      <c r="A186" s="4" t="n">
        <v>36428.1270833333</v>
      </c>
      <c r="B186" s="2" t="n">
        <v>36427</v>
      </c>
      <c r="C186" s="3" t="n">
        <v>16.05</v>
      </c>
      <c r="D186" s="0" t="n">
        <v>-1.01291996772301</v>
      </c>
      <c r="E186" s="0" t="n">
        <f aca="false">(D186+0.001)/-9.8273</f>
        <v>0.102970293745282</v>
      </c>
      <c r="F186" s="0" t="n">
        <v>-1.57280433905516</v>
      </c>
      <c r="G186" s="0" t="n">
        <f aca="false">(F186+0.0003)/-0.1331</f>
        <v>11.8144578441409</v>
      </c>
      <c r="H186" s="0" t="n">
        <v>-1.56811638057512</v>
      </c>
      <c r="I186" s="0" t="n">
        <f aca="false">(H186+0.0004)/-0.0594</f>
        <v>26.3925316595138</v>
      </c>
      <c r="J186" s="0" t="n">
        <v>-1.76885040713028</v>
      </c>
      <c r="K186" s="0" t="n">
        <f aca="false">(J186+0.0005)/-0.0533</f>
        <v>33.1773059499114</v>
      </c>
      <c r="L186" s="0" t="n">
        <v>0.214211190810226</v>
      </c>
      <c r="M186" s="0" t="n">
        <f aca="false">(L186-0.0007)/0.27085</f>
        <v>0.788300501422285</v>
      </c>
    </row>
    <row r="187" customFormat="false" ht="13" hidden="false" customHeight="false" outlineLevel="0" collapsed="false">
      <c r="A187" s="4" t="n">
        <v>36428.1277777778</v>
      </c>
      <c r="B187" s="2" t="n">
        <v>36427</v>
      </c>
      <c r="C187" s="3" t="n">
        <v>16.0666666666667</v>
      </c>
      <c r="D187" s="0" t="n">
        <v>-0.991130703491784</v>
      </c>
      <c r="E187" s="0" t="n">
        <f aca="false">(D187+0.001)/-9.8273</f>
        <v>0.100753075971201</v>
      </c>
      <c r="F187" s="0" t="n">
        <v>-1.55492361722418</v>
      </c>
      <c r="G187" s="0" t="n">
        <f aca="false">(F187+0.0003)/-0.1331</f>
        <v>11.6801173345168</v>
      </c>
      <c r="H187" s="0" t="n">
        <v>-1.54865390258216</v>
      </c>
      <c r="I187" s="0" t="n">
        <f aca="false">(H187+0.0004)/-0.0594</f>
        <v>26.0648805148512</v>
      </c>
      <c r="J187" s="0" t="n">
        <v>-1.74084873826291</v>
      </c>
      <c r="K187" s="0" t="n">
        <f aca="false">(J187+0.0005)/-0.0533</f>
        <v>32.6519463088726</v>
      </c>
      <c r="L187" s="0" t="n">
        <v>0.20915644829262</v>
      </c>
      <c r="M187" s="0" t="n">
        <f aca="false">(L187-0.0007)/0.27085</f>
        <v>0.769637985204431</v>
      </c>
    </row>
    <row r="188" customFormat="false" ht="13" hidden="false" customHeight="false" outlineLevel="0" collapsed="false">
      <c r="A188" s="4" t="n">
        <v>36428.1284722222</v>
      </c>
      <c r="B188" s="2" t="n">
        <v>36427</v>
      </c>
      <c r="C188" s="3" t="n">
        <v>16.0833333333333</v>
      </c>
      <c r="D188" s="0" t="n">
        <v>-0.968401873553241</v>
      </c>
      <c r="E188" s="0" t="n">
        <f aca="false">(D188+0.001)/-9.8273</f>
        <v>0.0984402504811333</v>
      </c>
      <c r="F188" s="0" t="n">
        <v>-1.52978967737269</v>
      </c>
      <c r="G188" s="0" t="n">
        <f aca="false">(F188+0.0003)/-0.1331</f>
        <v>11.4912823243628</v>
      </c>
      <c r="H188" s="0" t="n">
        <v>-1.52409306278935</v>
      </c>
      <c r="I188" s="0" t="n">
        <f aca="false">(H188+0.0004)/-0.0594</f>
        <v>25.6513983634571</v>
      </c>
      <c r="J188" s="0" t="n">
        <v>-1.70786539713542</v>
      </c>
      <c r="K188" s="0" t="n">
        <f aca="false">(J188+0.0005)/-0.0533</f>
        <v>32.0331218974751</v>
      </c>
      <c r="L188" s="0" t="n">
        <v>0.202927766022859</v>
      </c>
      <c r="M188" s="0" t="n">
        <f aca="false">(L188-0.0007)/0.27085</f>
        <v>0.746641188934314</v>
      </c>
    </row>
    <row r="189" customFormat="false" ht="13" hidden="false" customHeight="false" outlineLevel="0" collapsed="false">
      <c r="A189" s="4" t="n">
        <v>36428.1291666667</v>
      </c>
      <c r="B189" s="2" t="n">
        <v>36427</v>
      </c>
      <c r="C189" s="3" t="n">
        <v>16.1</v>
      </c>
      <c r="D189" s="0" t="n">
        <v>-0.956734630549065</v>
      </c>
      <c r="E189" s="0" t="n">
        <f aca="false">(D189+0.001)/-9.8273</f>
        <v>0.0972530227579361</v>
      </c>
      <c r="F189" s="0" t="n">
        <v>-1.5120062426986</v>
      </c>
      <c r="G189" s="0" t="n">
        <f aca="false">(F189+0.0003)/-0.1331</f>
        <v>11.3576727475477</v>
      </c>
      <c r="H189" s="0" t="n">
        <v>-1.5083441333236</v>
      </c>
      <c r="I189" s="0" t="n">
        <f aca="false">(H189+0.0004)/-0.0594</f>
        <v>25.3862648707677</v>
      </c>
      <c r="J189" s="0" t="n">
        <v>-1.68851763288551</v>
      </c>
      <c r="K189" s="0" t="n">
        <f aca="false">(J189+0.0005)/-0.0533</f>
        <v>31.6701244443811</v>
      </c>
      <c r="L189" s="0" t="n">
        <v>0.197616291937427</v>
      </c>
      <c r="M189" s="0" t="n">
        <f aca="false">(L189-0.0007)/0.27085</f>
        <v>0.727030799104401</v>
      </c>
    </row>
    <row r="190" customFormat="false" ht="13" hidden="false" customHeight="false" outlineLevel="0" collapsed="false">
      <c r="A190" s="4" t="n">
        <v>36428.1298726852</v>
      </c>
      <c r="B190" s="2" t="n">
        <v>36427</v>
      </c>
      <c r="C190" s="3" t="n">
        <v>16.1166666666667</v>
      </c>
      <c r="D190" s="0" t="n">
        <v>-0.949617025489631</v>
      </c>
      <c r="E190" s="0" t="n">
        <f aca="false">(D190+0.001)/-9.8273</f>
        <v>0.0965287541328372</v>
      </c>
      <c r="F190" s="0" t="n">
        <v>-1.49939471126152</v>
      </c>
      <c r="G190" s="0" t="n">
        <f aca="false">(F190+0.0003)/-0.1331</f>
        <v>11.2629204452406</v>
      </c>
      <c r="H190" s="0" t="n">
        <v>-1.49915844614055</v>
      </c>
      <c r="I190" s="0" t="n">
        <f aca="false">(H190+0.0004)/-0.0594</f>
        <v>25.2316236723998</v>
      </c>
      <c r="J190" s="0" t="n">
        <v>-1.67919246831797</v>
      </c>
      <c r="K190" s="0" t="n">
        <f aca="false">(J190+0.0005)/-0.0533</f>
        <v>31.4951682611251</v>
      </c>
      <c r="L190" s="0" t="n">
        <v>0.193221975581437</v>
      </c>
      <c r="M190" s="0" t="n">
        <f aca="false">(L190-0.0007)/0.27085</f>
        <v>0.710806629431187</v>
      </c>
    </row>
    <row r="191" customFormat="false" ht="13" hidden="false" customHeight="false" outlineLevel="0" collapsed="false">
      <c r="A191" s="4" t="n">
        <v>36428.1305555556</v>
      </c>
      <c r="B191" s="2" t="n">
        <v>36427</v>
      </c>
      <c r="C191" s="3" t="n">
        <v>16.1333333333333</v>
      </c>
      <c r="D191" s="0" t="n">
        <v>-0.926817414906103</v>
      </c>
      <c r="E191" s="0" t="n">
        <f aca="false">(D191+0.001)/-9.8273</f>
        <v>0.0942087261919452</v>
      </c>
      <c r="F191" s="0" t="n">
        <v>-1.4736924149061</v>
      </c>
      <c r="G191" s="0" t="n">
        <f aca="false">(F191+0.0003)/-0.1331</f>
        <v>11.0698152885507</v>
      </c>
      <c r="H191" s="0" t="n">
        <v>-1.47336001687207</v>
      </c>
      <c r="I191" s="0" t="n">
        <f aca="false">(H191+0.0004)/-0.0594</f>
        <v>24.797306681348</v>
      </c>
      <c r="J191" s="0" t="n">
        <v>-1.6444189223885</v>
      </c>
      <c r="K191" s="0" t="n">
        <f aca="false">(J191+0.0005)/-0.0533</f>
        <v>30.8427565176079</v>
      </c>
      <c r="L191" s="0" t="n">
        <v>0.187420195816828</v>
      </c>
      <c r="M191" s="0" t="n">
        <f aca="false">(L191-0.0007)/0.27085</f>
        <v>0.689385991570345</v>
      </c>
    </row>
    <row r="192" customFormat="false" ht="13" hidden="false" customHeight="false" outlineLevel="0" collapsed="false">
      <c r="A192" s="4" t="n">
        <v>36428.13125</v>
      </c>
      <c r="B192" s="2" t="n">
        <v>36427</v>
      </c>
      <c r="C192" s="3" t="n">
        <v>16.15</v>
      </c>
      <c r="D192" s="0" t="n">
        <v>-0.837229269522208</v>
      </c>
      <c r="E192" s="0" t="n">
        <f aca="false">(D192+0.001)/-9.8273</f>
        <v>0.0850924739778177</v>
      </c>
      <c r="F192" s="0" t="n">
        <v>-1.41089545355903</v>
      </c>
      <c r="G192" s="0" t="n">
        <f aca="false">(F192+0.0003)/-0.1331</f>
        <v>10.5980124234337</v>
      </c>
      <c r="H192" s="0" t="n">
        <v>-1.39919704861111</v>
      </c>
      <c r="I192" s="0" t="n">
        <f aca="false">(H192+0.0004)/-0.0594</f>
        <v>23.5487718621399</v>
      </c>
      <c r="J192" s="0" t="n">
        <v>-1.53770164207176</v>
      </c>
      <c r="K192" s="0" t="n">
        <f aca="false">(J192+0.0005)/-0.0533</f>
        <v>28.8405561364308</v>
      </c>
      <c r="L192" s="0" t="n">
        <v>0.17766104804145</v>
      </c>
      <c r="M192" s="0" t="n">
        <f aca="false">(L192-0.0007)/0.27085</f>
        <v>0.653354432495662</v>
      </c>
    </row>
    <row r="193" customFormat="false" ht="13" hidden="false" customHeight="false" outlineLevel="0" collapsed="false">
      <c r="A193" s="4" t="n">
        <v>36428.1319444444</v>
      </c>
      <c r="B193" s="2" t="n">
        <v>36427</v>
      </c>
      <c r="C193" s="3" t="n">
        <v>16.1666666666667</v>
      </c>
      <c r="D193" s="0" t="n">
        <v>-0.955917428715438</v>
      </c>
      <c r="E193" s="0" t="n">
        <f aca="false">(D193+0.001)/-9.8273</f>
        <v>0.0971698664654013</v>
      </c>
      <c r="F193" s="0" t="n">
        <v>-1.4565182171659</v>
      </c>
      <c r="G193" s="0" t="n">
        <f aca="false">(F193+0.0003)/-0.1331</f>
        <v>10.9407829989925</v>
      </c>
      <c r="H193" s="0" t="n">
        <v>-1.47320303499424</v>
      </c>
      <c r="I193" s="0" t="n">
        <f aca="false">(H193+0.0004)/-0.0594</f>
        <v>24.7946638887919</v>
      </c>
      <c r="J193" s="0" t="n">
        <v>-1.66453278009793</v>
      </c>
      <c r="K193" s="0" t="n">
        <f aca="false">(J193+0.0005)/-0.0533</f>
        <v>31.2201272063402</v>
      </c>
      <c r="L193" s="0" t="n">
        <v>0.178855509252592</v>
      </c>
      <c r="M193" s="0" t="n">
        <f aca="false">(L193-0.0007)/0.27085</f>
        <v>0.657764479426221</v>
      </c>
    </row>
    <row r="194" customFormat="false" ht="13" hidden="false" customHeight="false" outlineLevel="0" collapsed="false">
      <c r="A194" s="4" t="n">
        <v>36428.1326388889</v>
      </c>
      <c r="B194" s="2" t="n">
        <v>36427</v>
      </c>
      <c r="C194" s="3" t="n">
        <v>16.1833333333333</v>
      </c>
      <c r="D194" s="0" t="n">
        <v>-0.998908148871528</v>
      </c>
      <c r="E194" s="0" t="n">
        <f aca="false">(D194+0.001)/-9.8273</f>
        <v>0.101544488198338</v>
      </c>
      <c r="F194" s="0" t="n">
        <v>-1.4617919921875</v>
      </c>
      <c r="G194" s="0" t="n">
        <f aca="false">(F194+0.0003)/-0.1331</f>
        <v>10.980405651296</v>
      </c>
      <c r="H194" s="0" t="n">
        <v>-1.49556477864583</v>
      </c>
      <c r="I194" s="0" t="n">
        <f aca="false">(H194+0.0004)/-0.0594</f>
        <v>25.1711242196268</v>
      </c>
      <c r="J194" s="0" t="n">
        <v>-1.71213785807292</v>
      </c>
      <c r="K194" s="0" t="n">
        <f aca="false">(J194+0.0005)/-0.0533</f>
        <v>32.1132806392668</v>
      </c>
      <c r="L194" s="0" t="n">
        <v>0.174954732259115</v>
      </c>
      <c r="M194" s="0" t="n">
        <f aca="false">(L194-0.0007)/0.27085</f>
        <v>0.643362496803083</v>
      </c>
    </row>
    <row r="195" customFormat="false" ht="13" hidden="false" customHeight="false" outlineLevel="0" collapsed="false">
      <c r="A195" s="4" t="n">
        <v>36428.1333449074</v>
      </c>
      <c r="B195" s="2" t="n">
        <v>36427</v>
      </c>
      <c r="C195" s="3" t="n">
        <v>16.2</v>
      </c>
      <c r="D195" s="0" t="n">
        <v>-1.05006345406106</v>
      </c>
      <c r="E195" s="0" t="n">
        <f aca="false">(D195+0.001)/-9.8273</f>
        <v>0.106749916463429</v>
      </c>
      <c r="F195" s="0" t="n">
        <v>-1.46620508712558</v>
      </c>
      <c r="G195" s="0" t="n">
        <f aca="false">(F195+0.0003)/-0.1331</f>
        <v>11.0135618867437</v>
      </c>
      <c r="H195" s="0" t="n">
        <v>-1.52104109663018</v>
      </c>
      <c r="I195" s="0" t="n">
        <f aca="false">(H195+0.0004)/-0.0594</f>
        <v>25.6000184617875</v>
      </c>
      <c r="J195" s="0" t="n">
        <v>-1.76825316820277</v>
      </c>
      <c r="K195" s="0" t="n">
        <f aca="false">(J195+0.0005)/-0.0533</f>
        <v>33.1661007167499</v>
      </c>
      <c r="L195" s="0" t="n">
        <v>0.170269803517425</v>
      </c>
      <c r="M195" s="0" t="n">
        <f aca="false">(L195-0.0007)/0.27085</f>
        <v>0.626065362811242</v>
      </c>
    </row>
    <row r="196" customFormat="false" ht="13" hidden="false" customHeight="false" outlineLevel="0" collapsed="false">
      <c r="A196" s="4" t="n">
        <v>36428.1340277778</v>
      </c>
      <c r="B196" s="2" t="n">
        <v>36427</v>
      </c>
      <c r="C196" s="3" t="n">
        <v>16.2166666666667</v>
      </c>
      <c r="D196" s="0" t="n">
        <v>-1.05583370011737</v>
      </c>
      <c r="E196" s="0" t="n">
        <f aca="false">(D196+0.001)/-9.8273</f>
        <v>0.107337081407647</v>
      </c>
      <c r="F196" s="0" t="n">
        <v>-1.43379318882042</v>
      </c>
      <c r="G196" s="0" t="n">
        <f aca="false">(F196+0.0003)/-0.1331</f>
        <v>10.7700464975238</v>
      </c>
      <c r="H196" s="0" t="n">
        <v>-1.4952753631162</v>
      </c>
      <c r="I196" s="0" t="n">
        <f aca="false">(H196+0.0004)/-0.0594</f>
        <v>25.1662519043131</v>
      </c>
      <c r="J196" s="0" t="n">
        <v>-1.74906699310446</v>
      </c>
      <c r="K196" s="0" t="n">
        <f aca="false">(J196+0.0005)/-0.0533</f>
        <v>32.8061349550555</v>
      </c>
      <c r="L196" s="0" t="n">
        <v>0.164020520420701</v>
      </c>
      <c r="M196" s="0" t="n">
        <f aca="false">(L196-0.0007)/0.27085</f>
        <v>0.602992506629873</v>
      </c>
    </row>
    <row r="197" customFormat="false" ht="13" hidden="false" customHeight="false" outlineLevel="0" collapsed="false">
      <c r="A197" s="4" t="n">
        <v>36428.1347222222</v>
      </c>
      <c r="B197" s="2" t="n">
        <v>36427</v>
      </c>
      <c r="C197" s="3" t="n">
        <v>16.2333333333333</v>
      </c>
      <c r="D197" s="0" t="n">
        <v>-0.982089572482639</v>
      </c>
      <c r="E197" s="0" t="n">
        <f aca="false">(D197+0.001)/-9.8273</f>
        <v>0.0998330744439102</v>
      </c>
      <c r="F197" s="0" t="n">
        <v>-1.38667353877315</v>
      </c>
      <c r="G197" s="0" t="n">
        <f aca="false">(F197+0.0003)/-0.1331</f>
        <v>10.4160295925857</v>
      </c>
      <c r="H197" s="0" t="n">
        <v>-1.43542254412616</v>
      </c>
      <c r="I197" s="0" t="n">
        <f aca="false">(H197+0.0004)/-0.0594</f>
        <v>24.1586286889926</v>
      </c>
      <c r="J197" s="0" t="n">
        <v>-1.65826868127894</v>
      </c>
      <c r="K197" s="0" t="n">
        <f aca="false">(J197+0.0005)/-0.0533</f>
        <v>31.1026019001677</v>
      </c>
      <c r="L197" s="0" t="n">
        <v>0.157664970115379</v>
      </c>
      <c r="M197" s="0" t="n">
        <f aca="false">(L197-0.0007)/0.27085</f>
        <v>0.579527303361193</v>
      </c>
    </row>
    <row r="198" customFormat="false" ht="13" hidden="false" customHeight="false" outlineLevel="0" collapsed="false">
      <c r="A198" s="4" t="n">
        <v>36428.1354166667</v>
      </c>
      <c r="B198" s="2" t="n">
        <v>36427</v>
      </c>
      <c r="C198" s="3" t="n">
        <v>16.25</v>
      </c>
      <c r="D198" s="0" t="n">
        <v>-1.00853596258601</v>
      </c>
      <c r="E198" s="0" t="n">
        <f aca="false">(D198+0.001)/-9.8273</f>
        <v>0.102524189002677</v>
      </c>
      <c r="F198" s="0" t="n">
        <v>-1.39766028168005</v>
      </c>
      <c r="G198" s="0" t="n">
        <f aca="false">(F198+0.0003)/-0.1331</f>
        <v>10.4985746181822</v>
      </c>
      <c r="H198" s="0" t="n">
        <v>-1.45395821387615</v>
      </c>
      <c r="I198" s="0" t="n">
        <f aca="false">(H198+0.0004)/-0.0594</f>
        <v>24.470677001282</v>
      </c>
      <c r="J198" s="0" t="n">
        <v>-1.68813162987385</v>
      </c>
      <c r="K198" s="0" t="n">
        <f aca="false">(J198+0.0005)/-0.0533</f>
        <v>31.6628823616107</v>
      </c>
      <c r="L198" s="0" t="n">
        <v>0.156216402666284</v>
      </c>
      <c r="M198" s="0" t="n">
        <f aca="false">(L198-0.0007)/0.27085</f>
        <v>0.574179075747772</v>
      </c>
    </row>
    <row r="199" customFormat="false" ht="13" hidden="false" customHeight="false" outlineLevel="0" collapsed="false">
      <c r="A199" s="4" t="n">
        <v>36428.1361111111</v>
      </c>
      <c r="B199" s="2" t="n">
        <v>36427</v>
      </c>
      <c r="C199" s="3" t="n">
        <v>16.2666666666667</v>
      </c>
      <c r="D199" s="0" t="n">
        <v>-0.989900641485092</v>
      </c>
      <c r="E199" s="0" t="n">
        <f aca="false">(D199+0.001)/-9.8273</f>
        <v>0.100627908121772</v>
      </c>
      <c r="F199" s="0" t="n">
        <v>-1.37112958715596</v>
      </c>
      <c r="G199" s="0" t="n">
        <f aca="false">(F199+0.0003)/-0.1331</f>
        <v>10.2992455834407</v>
      </c>
      <c r="H199" s="0" t="n">
        <v>-1.42629640911697</v>
      </c>
      <c r="I199" s="0" t="n">
        <f aca="false">(H199+0.0004)/-0.0594</f>
        <v>24.0049900524742</v>
      </c>
      <c r="J199" s="0" t="n">
        <v>-1.65255205346904</v>
      </c>
      <c r="K199" s="0" t="n">
        <f aca="false">(J199+0.0005)/-0.0533</f>
        <v>30.9953480951039</v>
      </c>
      <c r="L199" s="0" t="n">
        <v>0.151316091554974</v>
      </c>
      <c r="M199" s="0" t="n">
        <f aca="false">(L199-0.0007)/0.27085</f>
        <v>0.556086732711737</v>
      </c>
    </row>
    <row r="200" customFormat="false" ht="13" hidden="false" customHeight="false" outlineLevel="0" collapsed="false">
      <c r="A200" s="4" t="n">
        <v>36428.1368055556</v>
      </c>
      <c r="B200" s="2" t="n">
        <v>36427</v>
      </c>
      <c r="C200" s="3" t="n">
        <v>16.2833333333333</v>
      </c>
      <c r="D200" s="0" t="n">
        <v>-0.868282318115234</v>
      </c>
      <c r="E200" s="0" t="n">
        <f aca="false">(D200+0.001)/-9.8273</f>
        <v>0.0882523498941962</v>
      </c>
      <c r="F200" s="0" t="n">
        <v>-1.30652533637153</v>
      </c>
      <c r="G200" s="0" t="n">
        <f aca="false">(F200+0.0003)/-0.1331</f>
        <v>9.81386428528573</v>
      </c>
      <c r="H200" s="0" t="n">
        <v>-1.34088586877894</v>
      </c>
      <c r="I200" s="0" t="n">
        <f aca="false">(H200+0.0004)/-0.0594</f>
        <v>22.5671021679956</v>
      </c>
      <c r="J200" s="0" t="n">
        <v>-1.51777479383681</v>
      </c>
      <c r="K200" s="0" t="n">
        <f aca="false">(J200+0.0005)/-0.0533</f>
        <v>28.4666940682328</v>
      </c>
      <c r="L200" s="0" t="n">
        <v>0.143017239040799</v>
      </c>
      <c r="M200" s="0" t="n">
        <f aca="false">(L200-0.0007)/0.27085</f>
        <v>0.525446701276718</v>
      </c>
    </row>
    <row r="201" customFormat="false" ht="13" hidden="false" customHeight="false" outlineLevel="0" collapsed="false">
      <c r="A201" s="4" t="n">
        <v>36428.1375115741</v>
      </c>
      <c r="B201" s="2" t="n">
        <v>36427</v>
      </c>
      <c r="C201" s="3" t="n">
        <v>16.3</v>
      </c>
      <c r="D201" s="0" t="n">
        <v>-0.719683921500428</v>
      </c>
      <c r="E201" s="0" t="n">
        <f aca="false">(D201+0.001)/-9.8273</f>
        <v>0.0731313709259337</v>
      </c>
      <c r="F201" s="0" t="n">
        <v>-1.22208547374429</v>
      </c>
      <c r="G201" s="0" t="n">
        <f aca="false">(F201+0.0003)/-0.1331</f>
        <v>9.17945509950631</v>
      </c>
      <c r="H201" s="0" t="n">
        <v>-1.23209635416667</v>
      </c>
      <c r="I201" s="0" t="n">
        <f aca="false">(H201+0.0004)/-0.0594</f>
        <v>20.7356288580248</v>
      </c>
      <c r="J201" s="0" t="n">
        <v>-1.34958484945776</v>
      </c>
      <c r="K201" s="0" t="n">
        <f aca="false">(J201+0.0005)/-0.0533</f>
        <v>25.3111604025846</v>
      </c>
      <c r="L201" s="0" t="n">
        <v>0.133182752077982</v>
      </c>
      <c r="M201" s="0" t="n">
        <f aca="false">(L201-0.0007)/0.27085</f>
        <v>0.489136983858158</v>
      </c>
    </row>
    <row r="202" customFormat="false" ht="13" hidden="false" customHeight="false" outlineLevel="0" collapsed="false">
      <c r="A202" s="4" t="n">
        <v>36428.1381944444</v>
      </c>
      <c r="B202" s="2" t="n">
        <v>36427</v>
      </c>
      <c r="C202" s="3" t="n">
        <v>16.3166666666667</v>
      </c>
      <c r="D202" s="0" t="n">
        <v>-0.519868396577381</v>
      </c>
      <c r="E202" s="0" t="n">
        <f aca="false">(D202+0.001)/-9.8273</f>
        <v>0.0527986727358869</v>
      </c>
      <c r="F202" s="0" t="n">
        <v>-1.12324451264881</v>
      </c>
      <c r="G202" s="0" t="n">
        <f aca="false">(F202+0.0003)/-0.1331</f>
        <v>8.4368483294426</v>
      </c>
      <c r="H202" s="0" t="n">
        <v>-1.09640066964286</v>
      </c>
      <c r="I202" s="0" t="n">
        <f aca="false">(H202+0.0004)/-0.0594</f>
        <v>18.4511897246273</v>
      </c>
      <c r="J202" s="0" t="n">
        <v>-1.13267299107143</v>
      </c>
      <c r="K202" s="0" t="n">
        <f aca="false">(J202+0.0005)/-0.0533</f>
        <v>21.241519532297</v>
      </c>
      <c r="L202" s="0" t="n">
        <v>0.122537522088914</v>
      </c>
      <c r="M202" s="0" t="n">
        <f aca="false">(L202-0.0007)/0.27085</f>
        <v>0.449833937932117</v>
      </c>
    </row>
    <row r="203" customFormat="false" ht="13" hidden="false" customHeight="false" outlineLevel="0" collapsed="false">
      <c r="A203" s="4" t="n">
        <v>36428.1388888889</v>
      </c>
      <c r="B203" s="2" t="n">
        <v>36427</v>
      </c>
      <c r="C203" s="3" t="n">
        <v>16.3333333333333</v>
      </c>
      <c r="D203" s="0" t="n">
        <v>-0.897104805762615</v>
      </c>
      <c r="E203" s="0" t="n">
        <f aca="false">(D203+0.001)/-9.8273</f>
        <v>0.0911852498410159</v>
      </c>
      <c r="F203" s="0" t="n">
        <v>-1.29032799956995</v>
      </c>
      <c r="G203" s="0" t="n">
        <f aca="false">(F203+0.0003)/-0.1331</f>
        <v>9.69217129654358</v>
      </c>
      <c r="H203" s="0" t="n">
        <v>-1.34153033615252</v>
      </c>
      <c r="I203" s="0" t="n">
        <f aca="false">(H203+0.0004)/-0.0594</f>
        <v>22.5779517870795</v>
      </c>
      <c r="J203" s="0" t="n">
        <v>-1.53213920943234</v>
      </c>
      <c r="K203" s="0" t="n">
        <f aca="false">(J203+0.0005)/-0.0533</f>
        <v>28.7361952989182</v>
      </c>
      <c r="L203" s="0" t="n">
        <v>0.134231847360594</v>
      </c>
      <c r="M203" s="0" t="n">
        <f aca="false">(L203-0.0007)/0.27085</f>
        <v>0.493010328080465</v>
      </c>
    </row>
    <row r="204" customFormat="false" ht="13" hidden="false" customHeight="false" outlineLevel="0" collapsed="false">
      <c r="A204" s="4" t="n">
        <v>36428.1395833333</v>
      </c>
      <c r="B204" s="2" t="n">
        <v>36427</v>
      </c>
      <c r="C204" s="3" t="n">
        <v>16.35</v>
      </c>
      <c r="D204" s="0" t="n">
        <v>-0.881213266915138</v>
      </c>
      <c r="E204" s="0" t="n">
        <f aca="false">(D204+0.001)/-9.8273</f>
        <v>0.0895681689696191</v>
      </c>
      <c r="F204" s="0" t="n">
        <v>-1.27146869624427</v>
      </c>
      <c r="G204" s="0" t="n">
        <f aca="false">(F204+0.0003)/-0.1331</f>
        <v>9.55047855931082</v>
      </c>
      <c r="H204" s="0" t="n">
        <v>-1.32291741327408</v>
      </c>
      <c r="I204" s="0" t="n">
        <f aca="false">(H204+0.0004)/-0.0594</f>
        <v>22.2646029170721</v>
      </c>
      <c r="J204" s="0" t="n">
        <v>-1.50734437715023</v>
      </c>
      <c r="K204" s="0" t="n">
        <f aca="false">(J204+0.0005)/-0.0533</f>
        <v>28.2710014474715</v>
      </c>
      <c r="L204" s="0" t="n">
        <v>0.130184768536769</v>
      </c>
      <c r="M204" s="0" t="n">
        <f aca="false">(L204-0.0007)/0.27085</f>
        <v>0.478068187324235</v>
      </c>
    </row>
    <row r="205" customFormat="false" ht="13" hidden="false" customHeight="false" outlineLevel="0" collapsed="false">
      <c r="A205" s="4" t="n">
        <v>36428.1402777778</v>
      </c>
      <c r="B205" s="2" t="n">
        <v>36427</v>
      </c>
      <c r="C205" s="3" t="n">
        <v>16.3666666666667</v>
      </c>
      <c r="D205" s="0" t="n">
        <v>-0.86212854951484</v>
      </c>
      <c r="E205" s="0" t="n">
        <f aca="false">(D205+0.001)/-9.8273</f>
        <v>0.087626158712448</v>
      </c>
      <c r="F205" s="0" t="n">
        <v>-1.24441486515411</v>
      </c>
      <c r="G205" s="0" t="n">
        <f aca="false">(F205+0.0003)/-0.1331</f>
        <v>9.34721912211954</v>
      </c>
      <c r="H205" s="0" t="n">
        <v>-1.29558406464041</v>
      </c>
      <c r="I205" s="0" t="n">
        <f aca="false">(H205+0.0004)/-0.0594</f>
        <v>21.8044455326668</v>
      </c>
      <c r="J205" s="0" t="n">
        <v>-1.47358376141553</v>
      </c>
      <c r="K205" s="0" t="n">
        <f aca="false">(J205+0.0005)/-0.0533</f>
        <v>27.6375940228054</v>
      </c>
      <c r="L205" s="0" t="n">
        <v>0.125689223476741</v>
      </c>
      <c r="M205" s="0" t="n">
        <f aca="false">(L205-0.0007)/0.27085</f>
        <v>0.461470273128082</v>
      </c>
    </row>
    <row r="206" customFormat="false" ht="13" hidden="false" customHeight="false" outlineLevel="0" collapsed="false">
      <c r="A206" s="4" t="n">
        <v>36428.1409722222</v>
      </c>
      <c r="B206" s="2" t="n">
        <v>36427</v>
      </c>
      <c r="C206" s="3" t="n">
        <v>16.3833333333333</v>
      </c>
      <c r="D206" s="0" t="n">
        <v>-0.691832796149298</v>
      </c>
      <c r="E206" s="0" t="n">
        <f aca="false">(D206+0.001)/-9.8273</f>
        <v>0.0702973142317115</v>
      </c>
      <c r="F206" s="0" t="n">
        <v>-1.15533391270069</v>
      </c>
      <c r="G206" s="0" t="n">
        <f aca="false">(F206+0.0003)/-0.1331</f>
        <v>8.67794074155289</v>
      </c>
      <c r="H206" s="0" t="n">
        <v>-1.17591787915711</v>
      </c>
      <c r="I206" s="0" t="n">
        <f aca="false">(H206+0.0004)/-0.0594</f>
        <v>19.7898632854732</v>
      </c>
      <c r="J206" s="0" t="n">
        <v>-1.28615073107798</v>
      </c>
      <c r="K206" s="0" t="n">
        <f aca="false">(J206+0.0005)/-0.0533</f>
        <v>24.1210268494931</v>
      </c>
      <c r="L206" s="0" t="n">
        <v>0.116738135661554</v>
      </c>
      <c r="M206" s="0" t="n">
        <f aca="false">(L206-0.0007)/0.27085</f>
        <v>0.428422136465032</v>
      </c>
    </row>
    <row r="207" customFormat="false" ht="13" hidden="false" customHeight="false" outlineLevel="0" collapsed="false">
      <c r="A207" s="4" t="n">
        <v>36428.1416782407</v>
      </c>
      <c r="B207" s="2" t="n">
        <v>36427</v>
      </c>
      <c r="C207" s="3" t="n">
        <v>16.4</v>
      </c>
      <c r="D207" s="0" t="n">
        <v>-0.834815944481759</v>
      </c>
      <c r="E207" s="0" t="n">
        <f aca="false">(D207+0.001)/-9.8273</f>
        <v>0.0848469004184017</v>
      </c>
      <c r="F207" s="0" t="n">
        <v>-1.18664495545815</v>
      </c>
      <c r="G207" s="0" t="n">
        <f aca="false">(F207+0.0003)/-0.1331</f>
        <v>8.91318524010631</v>
      </c>
      <c r="H207" s="0" t="n">
        <v>-1.24172573175905</v>
      </c>
      <c r="I207" s="0" t="n">
        <f aca="false">(H207+0.0004)/-0.0594</f>
        <v>20.8977395919032</v>
      </c>
      <c r="J207" s="0" t="n">
        <v>-1.41712033371041</v>
      </c>
      <c r="K207" s="0" t="n">
        <f aca="false">(J207+0.0005)/-0.0533</f>
        <v>26.5782426587319</v>
      </c>
      <c r="L207" s="0" t="n">
        <v>0.1159150136542</v>
      </c>
      <c r="M207" s="0" t="n">
        <f aca="false">(L207-0.0007)/0.27085</f>
        <v>0.425383103762968</v>
      </c>
    </row>
    <row r="208" customFormat="false" ht="13" hidden="false" customHeight="false" outlineLevel="0" collapsed="false">
      <c r="A208" s="4" t="n">
        <v>36428.1423611111</v>
      </c>
      <c r="B208" s="2" t="n">
        <v>36427</v>
      </c>
      <c r="C208" s="3" t="n">
        <v>16.4166666666667</v>
      </c>
      <c r="D208" s="0" t="n">
        <v>-0.83535111658105</v>
      </c>
      <c r="E208" s="0" t="n">
        <f aca="false">(D208+0.001)/-9.8273</f>
        <v>0.0849013581127115</v>
      </c>
      <c r="F208" s="0" t="n">
        <v>-1.15035941067352</v>
      </c>
      <c r="G208" s="0" t="n">
        <f aca="false">(F208+0.0003)/-0.1331</f>
        <v>8.64056657155162</v>
      </c>
      <c r="H208" s="0" t="n">
        <v>-1.21139456692352</v>
      </c>
      <c r="I208" s="0" t="n">
        <f aca="false">(H208+0.0004)/-0.0594</f>
        <v>20.3871139212714</v>
      </c>
      <c r="J208" s="0" t="n">
        <v>-1.39293931934932</v>
      </c>
      <c r="K208" s="0" t="n">
        <f aca="false">(J208+0.0005)/-0.0533</f>
        <v>26.1245650909816</v>
      </c>
      <c r="L208" s="0" t="n">
        <v>0.110433918156036</v>
      </c>
      <c r="M208" s="0" t="n">
        <f aca="false">(L208-0.0007)/0.27085</f>
        <v>0.40514645802487</v>
      </c>
    </row>
    <row r="209" customFormat="false" ht="13" hidden="false" customHeight="false" outlineLevel="0" collapsed="false">
      <c r="A209" s="4" t="n">
        <v>36428.1430671296</v>
      </c>
      <c r="B209" s="2" t="n">
        <v>36427</v>
      </c>
      <c r="C209" s="3" t="n">
        <v>16.4333333333333</v>
      </c>
      <c r="D209" s="0" t="n">
        <v>-0.414565757468895</v>
      </c>
      <c r="E209" s="0" t="n">
        <f aca="false">(D209+0.001)/-9.8273</f>
        <v>0.0420833552927961</v>
      </c>
      <c r="F209" s="0" t="n">
        <v>-0.947661223234954</v>
      </c>
      <c r="G209" s="0" t="n">
        <f aca="false">(F209+0.0003)/-0.1331</f>
        <v>7.11766508816645</v>
      </c>
      <c r="H209" s="0" t="n">
        <v>-0.930774830005787</v>
      </c>
      <c r="I209" s="0" t="n">
        <f aca="false">(H209+0.0004)/-0.0594</f>
        <v>15.6628759260234</v>
      </c>
      <c r="J209" s="0" t="n">
        <v>-0.948497630931713</v>
      </c>
      <c r="K209" s="0" t="n">
        <f aca="false">(J209+0.0005)/-0.0533</f>
        <v>17.7860718748914</v>
      </c>
      <c r="L209" s="5" t="n">
        <v>0.0931118152759693</v>
      </c>
      <c r="M209" s="0" t="n">
        <f aca="false">(L209-0.0007)/0.27085</f>
        <v>0.341191859981426</v>
      </c>
    </row>
    <row r="210" customFormat="false" ht="13" hidden="false" customHeight="false" outlineLevel="0" collapsed="false">
      <c r="A210" s="4" t="n">
        <v>36428.14375</v>
      </c>
      <c r="B210" s="2" t="n">
        <v>36427</v>
      </c>
      <c r="C210" s="3" t="n">
        <v>16.45</v>
      </c>
      <c r="D210" s="0" t="n">
        <v>-0.266136098130841</v>
      </c>
      <c r="E210" s="0" t="n">
        <f aca="false">(D210+0.001)/-9.8273</f>
        <v>0.026979546582565</v>
      </c>
      <c r="F210" s="0" t="n">
        <v>-0.85144613390771</v>
      </c>
      <c r="G210" s="0" t="n">
        <f aca="false">(F210+0.0003)/-0.1331</f>
        <v>6.39478688135019</v>
      </c>
      <c r="H210" s="0" t="n">
        <v>-0.809634199766355</v>
      </c>
      <c r="I210" s="0" t="n">
        <f aca="false">(H210+0.0004)/-0.0594</f>
        <v>13.623471376538</v>
      </c>
      <c r="J210" s="0" t="n">
        <v>-0.773948598130841</v>
      </c>
      <c r="K210" s="0" t="n">
        <f aca="false">(J210+0.0005)/-0.0533</f>
        <v>14.5112307341621</v>
      </c>
      <c r="L210" s="5" t="n">
        <v>0.0835917820440275</v>
      </c>
      <c r="M210" s="0" t="n">
        <f aca="false">(L210-0.0007)/0.27085</f>
        <v>0.306043131046806</v>
      </c>
    </row>
    <row r="211" customFormat="false" ht="13" hidden="false" customHeight="false" outlineLevel="0" collapsed="false">
      <c r="A211" s="4" t="n">
        <v>36428.1444444444</v>
      </c>
      <c r="B211" s="2" t="n">
        <v>36427</v>
      </c>
      <c r="C211" s="3" t="n">
        <v>16.4666666666667</v>
      </c>
      <c r="D211" s="0" t="n">
        <v>-0.249826457643289</v>
      </c>
      <c r="E211" s="0" t="n">
        <f aca="false">(D211+0.001)/-9.8273</f>
        <v>0.0253199207964842</v>
      </c>
      <c r="F211" s="0" t="n">
        <v>-0.815778459821429</v>
      </c>
      <c r="G211" s="0" t="n">
        <f aca="false">(F211+0.0003)/-0.1331</f>
        <v>6.12681036680262</v>
      </c>
      <c r="H211" s="0" t="n">
        <v>-0.774522069412442</v>
      </c>
      <c r="I211" s="0" t="n">
        <f aca="false">(H211+0.0004)/-0.0594</f>
        <v>13.0323580709165</v>
      </c>
      <c r="J211" s="0" t="n">
        <v>-0.736978416618664</v>
      </c>
      <c r="K211" s="0" t="n">
        <f aca="false">(J211+0.0005)/-0.0533</f>
        <v>13.8176063155472</v>
      </c>
      <c r="L211" s="5" t="n">
        <v>0.0792338990945421</v>
      </c>
      <c r="M211" s="0" t="n">
        <f aca="false">(L211-0.0007)/0.27085</f>
        <v>0.289953476442836</v>
      </c>
    </row>
    <row r="212" customFormat="false" ht="13" hidden="false" customHeight="false" outlineLevel="0" collapsed="false">
      <c r="A212" s="4" t="n">
        <v>36428.1451388889</v>
      </c>
      <c r="B212" s="2" t="n">
        <v>36427</v>
      </c>
      <c r="C212" s="3" t="n">
        <v>16.4833333333333</v>
      </c>
      <c r="D212" s="0" t="n">
        <v>-0.264498099753384</v>
      </c>
      <c r="E212" s="0" t="n">
        <f aca="false">(D212+0.001)/-9.8273</f>
        <v>0.0268128682093132</v>
      </c>
      <c r="F212" s="0" t="n">
        <v>-0.798362345190092</v>
      </c>
      <c r="G212" s="0" t="n">
        <f aca="false">(F212+0.0003)/-0.1331</f>
        <v>5.9959605198354</v>
      </c>
      <c r="H212" s="0" t="n">
        <v>-0.764790196572581</v>
      </c>
      <c r="I212" s="0" t="n">
        <f aca="false">(H212+0.0004)/-0.0594</f>
        <v>12.8685218278212</v>
      </c>
      <c r="J212" s="0" t="n">
        <v>-0.740387384792627</v>
      </c>
      <c r="K212" s="0" t="n">
        <f aca="false">(J212+0.0005)/-0.0533</f>
        <v>13.8815644426384</v>
      </c>
      <c r="L212" s="5" t="n">
        <v>0.0761336225518433</v>
      </c>
      <c r="M212" s="0" t="n">
        <f aca="false">(L212-0.0007)/0.27085</f>
        <v>0.278507005914134</v>
      </c>
    </row>
    <row r="213" customFormat="false" ht="13" hidden="false" customHeight="false" outlineLevel="0" collapsed="false">
      <c r="A213" s="4" t="n">
        <v>36428.1458333333</v>
      </c>
      <c r="B213" s="2" t="n">
        <v>36427</v>
      </c>
      <c r="C213" s="3" t="n">
        <v>16.5</v>
      </c>
      <c r="D213" s="0" t="n">
        <v>-0.356499502591998</v>
      </c>
      <c r="E213" s="0" t="n">
        <f aca="false">(D213+0.001)/-9.8273</f>
        <v>0.036174687105512</v>
      </c>
      <c r="F213" s="0" t="n">
        <v>-0.790992808119159</v>
      </c>
      <c r="G213" s="0" t="n">
        <f aca="false">(F213+0.0003)/-0.1331</f>
        <v>5.94059209706355</v>
      </c>
      <c r="H213" s="0" t="n">
        <v>-0.792578581337617</v>
      </c>
      <c r="I213" s="0" t="n">
        <f aca="false">(H213+0.0004)/-0.0594</f>
        <v>13.3363397531585</v>
      </c>
      <c r="J213" s="0" t="n">
        <v>-0.825914044246495</v>
      </c>
      <c r="K213" s="0" t="n">
        <f aca="false">(J213+0.0005)/-0.0533</f>
        <v>15.4861921997466</v>
      </c>
      <c r="L213" s="5" t="n">
        <v>0.0711751207012997</v>
      </c>
      <c r="M213" s="0" t="n">
        <f aca="false">(L213-0.0007)/0.27085</f>
        <v>0.260199817985231</v>
      </c>
    </row>
    <row r="214" customFormat="false" ht="13" hidden="false" customHeight="false" outlineLevel="0" collapsed="false">
      <c r="A214" s="4" t="n">
        <v>36428.1465393519</v>
      </c>
      <c r="B214" s="2" t="n">
        <v>36427</v>
      </c>
      <c r="C214" s="3" t="n">
        <v>16.5166666666667</v>
      </c>
      <c r="D214" s="0" t="n">
        <v>-0.400163182672465</v>
      </c>
      <c r="E214" s="0" t="n">
        <f aca="false">(D214+0.001)/-9.8273</f>
        <v>0.0406177874566224</v>
      </c>
      <c r="F214" s="0" t="n">
        <v>-0.749753556161557</v>
      </c>
      <c r="G214" s="0" t="n">
        <f aca="false">(F214+0.0003)/-0.1331</f>
        <v>5.630755493325</v>
      </c>
      <c r="H214" s="0" t="n">
        <v>-0.774087006191038</v>
      </c>
      <c r="I214" s="0" t="n">
        <f aca="false">(H214+0.0004)/-0.0594</f>
        <v>13.0250337742599</v>
      </c>
      <c r="J214" s="0" t="n">
        <v>-0.841271742334906</v>
      </c>
      <c r="K214" s="0" t="n">
        <f aca="false">(J214+0.0005)/-0.0533</f>
        <v>15.7743291244823</v>
      </c>
      <c r="L214" s="5" t="n">
        <v>0.0642697316295696</v>
      </c>
      <c r="M214" s="0" t="n">
        <f aca="false">(L214-0.0007)/0.27085</f>
        <v>0.234704565735904</v>
      </c>
    </row>
    <row r="215" customFormat="false" ht="13" hidden="false" customHeight="false" outlineLevel="0" collapsed="false">
      <c r="A215" s="4" t="n">
        <v>36428.1472222222</v>
      </c>
      <c r="B215" s="2" t="n">
        <v>36427</v>
      </c>
      <c r="C215" s="3" t="n">
        <v>16.5333333333333</v>
      </c>
      <c r="D215" s="0" t="n">
        <v>-0.300490181401091</v>
      </c>
      <c r="E215" s="0" t="n">
        <f aca="false">(D215+0.001)/-9.8273</f>
        <v>0.0304753270380563</v>
      </c>
      <c r="F215" s="0" t="n">
        <v>-0.703942640772406</v>
      </c>
      <c r="G215" s="0" t="n">
        <f aca="false">(F215+0.0003)/-0.1331</f>
        <v>5.28657130557781</v>
      </c>
      <c r="H215" s="0" t="n">
        <v>-0.70178913620283</v>
      </c>
      <c r="I215" s="0" t="n">
        <f aca="false">(H215+0.0004)/-0.0594</f>
        <v>11.8078979158726</v>
      </c>
      <c r="J215" s="0" t="n">
        <v>-0.719961490271227</v>
      </c>
      <c r="K215" s="0" t="n">
        <f aca="false">(J215+0.0005)/-0.0533</f>
        <v>13.4983394047135</v>
      </c>
      <c r="L215" s="5" t="n">
        <v>0.0609545437794811</v>
      </c>
      <c r="M215" s="0" t="n">
        <f aca="false">(L215-0.0007)/0.27085</f>
        <v>0.222464625362677</v>
      </c>
    </row>
    <row r="216" customFormat="false" ht="13" hidden="false" customHeight="false" outlineLevel="0" collapsed="false">
      <c r="A216" s="4" t="n">
        <v>36428.1479166667</v>
      </c>
      <c r="B216" s="2" t="n">
        <v>36427</v>
      </c>
      <c r="C216" s="3" t="n">
        <v>16.55</v>
      </c>
      <c r="D216" s="0" t="n">
        <v>-0.305042973271123</v>
      </c>
      <c r="E216" s="0" t="n">
        <f aca="false">(D216+0.001)/-9.8273</f>
        <v>0.0309386070712325</v>
      </c>
      <c r="F216" s="0" t="n">
        <v>-0.730681242766204</v>
      </c>
      <c r="G216" s="0" t="n">
        <f aca="false">(F216+0.0003)/-0.1331</f>
        <v>5.48746237991138</v>
      </c>
      <c r="H216" s="0" t="n">
        <v>-0.726069697627315</v>
      </c>
      <c r="I216" s="0" t="n">
        <f aca="false">(H216+0.0004)/-0.0594</f>
        <v>12.2166615762174</v>
      </c>
      <c r="J216" s="0" t="n">
        <v>-0.73963306568287</v>
      </c>
      <c r="K216" s="0" t="n">
        <f aca="false">(J216+0.0005)/-0.0533</f>
        <v>13.8674121141251</v>
      </c>
      <c r="L216" s="5" t="n">
        <v>0.0627680178041811</v>
      </c>
      <c r="M216" s="0" t="n">
        <f aca="false">(L216-0.0007)/0.27085</f>
        <v>0.229160117423597</v>
      </c>
    </row>
    <row r="217" customFormat="false" ht="13" hidden="false" customHeight="false" outlineLevel="0" collapsed="false">
      <c r="A217" s="4" t="n">
        <v>36428.1486111111</v>
      </c>
      <c r="B217" s="2" t="n">
        <v>36427</v>
      </c>
      <c r="C217" s="3" t="n">
        <v>16.5666666666667</v>
      </c>
      <c r="D217" s="0" t="n">
        <v>-0.355899434694102</v>
      </c>
      <c r="E217" s="0" t="n">
        <f aca="false">(D217+0.001)/-9.8273</f>
        <v>0.0361136257867473</v>
      </c>
      <c r="F217" s="0" t="n">
        <v>-0.775794087441315</v>
      </c>
      <c r="G217" s="0" t="n">
        <f aca="false">(F217+0.0003)/-0.1331</f>
        <v>5.82640185906322</v>
      </c>
      <c r="H217" s="0" t="n">
        <v>-0.786877842576291</v>
      </c>
      <c r="I217" s="0" t="n">
        <f aca="false">(H217+0.0004)/-0.0594</f>
        <v>13.2403677201396</v>
      </c>
      <c r="J217" s="0" t="n">
        <v>-0.821928642165493</v>
      </c>
      <c r="K217" s="0" t="n">
        <f aca="false">(J217+0.0005)/-0.0533</f>
        <v>15.411419177589</v>
      </c>
      <c r="L217" s="0" t="n">
        <v>0.063964413924956</v>
      </c>
      <c r="M217" s="0" t="n">
        <f aca="false">(L217-0.0007)/0.27085</f>
        <v>0.233577308196256</v>
      </c>
    </row>
    <row r="218" customFormat="false" ht="13" hidden="false" customHeight="false" outlineLevel="0" collapsed="false">
      <c r="A218" s="4" t="n">
        <v>36428.1493055556</v>
      </c>
      <c r="B218" s="2" t="n">
        <v>36427</v>
      </c>
      <c r="C218" s="3" t="n">
        <v>16.5833333333333</v>
      </c>
      <c r="D218" s="0" t="n">
        <v>-0.368226100581353</v>
      </c>
      <c r="E218" s="0" t="n">
        <f aca="false">(D218+0.001)/-9.8273</f>
        <v>0.0373679546346762</v>
      </c>
      <c r="F218" s="0" t="n">
        <v>-0.788505446742958</v>
      </c>
      <c r="G218" s="0" t="n">
        <f aca="false">(F218+0.0003)/-0.1331</f>
        <v>5.92190418289225</v>
      </c>
      <c r="H218" s="0" t="n">
        <v>-0.804884646420188</v>
      </c>
      <c r="I218" s="0" t="n">
        <f aca="false">(H218+0.0004)/-0.0594</f>
        <v>13.5435125659964</v>
      </c>
      <c r="J218" s="0" t="n">
        <v>-0.841712056191315</v>
      </c>
      <c r="K218" s="0" t="n">
        <f aca="false">(J218+0.0005)/-0.0533</f>
        <v>15.7825901724449</v>
      </c>
      <c r="L218" s="5" t="n">
        <v>0.0634400273712588</v>
      </c>
      <c r="M218" s="0" t="n">
        <f aca="false">(L218-0.0007)/0.27085</f>
        <v>0.23164123083352</v>
      </c>
    </row>
    <row r="219" customFormat="false" ht="13" hidden="false" customHeight="false" outlineLevel="0" collapsed="false">
      <c r="A219" s="4" t="n">
        <v>36428.15</v>
      </c>
      <c r="B219" s="2" t="n">
        <v>36427</v>
      </c>
      <c r="C219" s="3" t="n">
        <v>16.6</v>
      </c>
      <c r="D219" s="0" t="n">
        <v>-0.565225290697675</v>
      </c>
      <c r="E219" s="0" t="n">
        <f aca="false">(D219+0.001)/-9.8273</f>
        <v>0.0574140700596985</v>
      </c>
      <c r="F219" s="0" t="n">
        <v>-0.864564407703488</v>
      </c>
      <c r="G219" s="0" t="n">
        <f aca="false">(F219+0.0003)/-0.1331</f>
        <v>6.49334641400066</v>
      </c>
      <c r="H219" s="0" t="n">
        <v>-0.917957394622093</v>
      </c>
      <c r="I219" s="0" t="n">
        <f aca="false">(H219+0.0004)/-0.0594</f>
        <v>15.4470941855571</v>
      </c>
      <c r="J219" s="0" t="n">
        <v>-1.02892214752907</v>
      </c>
      <c r="K219" s="0" t="n">
        <f aca="false">(J219+0.0005)/-0.0533</f>
        <v>19.2949746253109</v>
      </c>
      <c r="L219" s="5" t="n">
        <v>0.0675588208575581</v>
      </c>
      <c r="M219" s="0" t="n">
        <f aca="false">(L219-0.0007)/0.27085</f>
        <v>0.246848147895729</v>
      </c>
    </row>
    <row r="220" customFormat="false" ht="13" hidden="false" customHeight="false" outlineLevel="0" collapsed="false">
      <c r="A220" s="4" t="n">
        <v>36428.1506944444</v>
      </c>
      <c r="B220" s="2" t="n">
        <v>36427</v>
      </c>
      <c r="C220" s="3" t="n">
        <v>16.6166666666667</v>
      </c>
      <c r="D220" s="0" t="n">
        <v>-0.698532575027533</v>
      </c>
      <c r="E220" s="0" t="n">
        <f aca="false">(D220+0.001)/-9.8273</f>
        <v>0.0709790659720913</v>
      </c>
      <c r="F220" s="0" t="n">
        <v>-0.921517930892071</v>
      </c>
      <c r="G220" s="0" t="n">
        <f aca="false">(F220+0.0003)/-0.1331</f>
        <v>6.9212466633514</v>
      </c>
      <c r="H220" s="0" t="n">
        <v>-0.999212727147577</v>
      </c>
      <c r="I220" s="0" t="n">
        <f aca="false">(H220+0.0004)/-0.0594</f>
        <v>16.8150290765585</v>
      </c>
      <c r="J220" s="0" t="n">
        <v>-1.15514007433921</v>
      </c>
      <c r="K220" s="0" t="n">
        <f aca="false">(J220+0.0005)/-0.0533</f>
        <v>21.6630407943567</v>
      </c>
      <c r="L220" s="5" t="n">
        <v>0.0706844918003166</v>
      </c>
      <c r="M220" s="0" t="n">
        <f aca="false">(L220-0.0007)/0.27085</f>
        <v>0.258388376593379</v>
      </c>
    </row>
    <row r="221" customFormat="false" ht="13" hidden="false" customHeight="false" outlineLevel="0" collapsed="false">
      <c r="A221" s="4" t="n">
        <v>36428.151400463</v>
      </c>
      <c r="B221" s="2" t="n">
        <v>36427</v>
      </c>
      <c r="C221" s="3" t="n">
        <v>16.6333333333333</v>
      </c>
      <c r="D221" s="0" t="n">
        <v>-0.739178573876097</v>
      </c>
      <c r="E221" s="0" t="n">
        <f aca="false">(D221+0.001)/-9.8273</f>
        <v>0.075115095079635</v>
      </c>
      <c r="F221" s="0" t="n">
        <v>-0.939727247807018</v>
      </c>
      <c r="G221" s="0" t="n">
        <f aca="false">(F221+0.0003)/-0.1331</f>
        <v>7.05805595647647</v>
      </c>
      <c r="H221" s="0" t="n">
        <v>-1.02686831825658</v>
      </c>
      <c r="I221" s="0" t="n">
        <f aca="false">(H221+0.0004)/-0.0594</f>
        <v>17.2806114184609</v>
      </c>
      <c r="J221" s="0" t="n">
        <v>-1.19480066132127</v>
      </c>
      <c r="K221" s="0" t="n">
        <f aca="false">(J221+0.0005)/-0.0533</f>
        <v>22.4071418634385</v>
      </c>
      <c r="L221" s="5" t="n">
        <v>0.0705377679122122</v>
      </c>
      <c r="M221" s="0" t="n">
        <f aca="false">(L221-0.0007)/0.27085</f>
        <v>0.25784666018908</v>
      </c>
    </row>
    <row r="222" customFormat="false" ht="13" hidden="false" customHeight="false" outlineLevel="0" collapsed="false">
      <c r="A222" s="4" t="n">
        <v>36428.1520833333</v>
      </c>
      <c r="B222" s="2" t="n">
        <v>36427</v>
      </c>
      <c r="C222" s="3" t="n">
        <v>16.65</v>
      </c>
      <c r="D222" s="0" t="n">
        <v>-0.27447509765625</v>
      </c>
      <c r="E222" s="0" t="n">
        <f aca="false">(D222+0.001)/-9.8273</f>
        <v>0.0278281010711233</v>
      </c>
      <c r="F222" s="0" t="n">
        <v>-0.783532430959302</v>
      </c>
      <c r="G222" s="0" t="n">
        <f aca="false">(F222+0.0003)/-0.1331</f>
        <v>5.88454117925847</v>
      </c>
      <c r="H222" s="0" t="n">
        <v>-0.776412609011628</v>
      </c>
      <c r="I222" s="0" t="n">
        <f aca="false">(H222+0.0004)/-0.0594</f>
        <v>13.0641853368961</v>
      </c>
      <c r="J222" s="0" t="n">
        <v>-0.751169603924419</v>
      </c>
      <c r="K222" s="0" t="n">
        <f aca="false">(J222+0.0005)/-0.0533</f>
        <v>14.0838574845107</v>
      </c>
      <c r="L222" s="5" t="n">
        <v>0.0613779467205669</v>
      </c>
      <c r="M222" s="0" t="n">
        <f aca="false">(L222-0.0007)/0.27085</f>
        <v>0.224027863099749</v>
      </c>
    </row>
    <row r="223" customFormat="false" ht="13" hidden="false" customHeight="false" outlineLevel="0" collapsed="false">
      <c r="A223" s="4" t="n">
        <v>36428.1527777778</v>
      </c>
      <c r="B223" s="2" t="n">
        <v>36427</v>
      </c>
      <c r="C223" s="3" t="n">
        <v>16.6666666666667</v>
      </c>
      <c r="D223" s="0" t="n">
        <v>-0.218639635059932</v>
      </c>
      <c r="E223" s="0" t="n">
        <f aca="false">(D223+0.001)/-9.8273</f>
        <v>0.0221464323934277</v>
      </c>
      <c r="F223" s="0" t="n">
        <v>-0.752209528396119</v>
      </c>
      <c r="G223" s="0" t="n">
        <f aca="false">(F223+0.0003)/-0.1331</f>
        <v>5.64920757622929</v>
      </c>
      <c r="H223" s="0" t="n">
        <v>-0.737360427368721</v>
      </c>
      <c r="I223" s="0" t="n">
        <f aca="false">(H223+0.0004)/-0.0594</f>
        <v>12.4067412014936</v>
      </c>
      <c r="J223" s="0" t="n">
        <v>-0.69146421946347</v>
      </c>
      <c r="K223" s="0" t="n">
        <f aca="false">(J223+0.0005)/-0.0533</f>
        <v>12.963681415825</v>
      </c>
      <c r="L223" s="5" t="n">
        <v>0.0582614010327483</v>
      </c>
      <c r="M223" s="0" t="n">
        <f aca="false">(L223-0.0007)/0.27085</f>
        <v>0.212521325577804</v>
      </c>
    </row>
    <row r="224" customFormat="false" ht="13" hidden="false" customHeight="false" outlineLevel="0" collapsed="false">
      <c r="A224" s="4" t="n">
        <v>36428.1534722222</v>
      </c>
      <c r="B224" s="2" t="n">
        <v>36427</v>
      </c>
      <c r="C224" s="3" t="n">
        <v>16.6833333333333</v>
      </c>
      <c r="D224" s="0" t="n">
        <v>-0.234586114752783</v>
      </c>
      <c r="E224" s="0" t="n">
        <f aca="false">(D224+0.001)/-9.8273</f>
        <v>0.0237691038996248</v>
      </c>
      <c r="F224" s="0" t="n">
        <v>-0.740303492437215</v>
      </c>
      <c r="G224" s="0" t="n">
        <f aca="false">(F224+0.0003)/-0.1331</f>
        <v>5.55975576586939</v>
      </c>
      <c r="H224" s="0" t="n">
        <v>-0.735141980593607</v>
      </c>
      <c r="I224" s="0" t="n">
        <f aca="false">(H224+0.0004)/-0.0594</f>
        <v>12.369393612687</v>
      </c>
      <c r="J224" s="0" t="n">
        <v>-0.702879744577626</v>
      </c>
      <c r="K224" s="0" t="n">
        <f aca="false">(J224+0.0005)/-0.0533</f>
        <v>13.1778563710624</v>
      </c>
      <c r="L224" s="5" t="n">
        <v>0.0557154825288956</v>
      </c>
      <c r="M224" s="0" t="n">
        <f aca="false">(L224-0.0007)/0.27085</f>
        <v>0.203121589547335</v>
      </c>
    </row>
    <row r="225" customFormat="false" ht="13" hidden="false" customHeight="false" outlineLevel="0" collapsed="false">
      <c r="A225" s="4" t="n">
        <v>36428.1541666667</v>
      </c>
      <c r="B225" s="2" t="n">
        <v>36427</v>
      </c>
      <c r="C225" s="3" t="n">
        <v>16.7</v>
      </c>
      <c r="D225" s="0" t="n">
        <v>-0.4025606839162</v>
      </c>
      <c r="E225" s="0" t="n">
        <f aca="false">(D225+0.001)/-9.8273</f>
        <v>0.0408617508284269</v>
      </c>
      <c r="F225" s="0" t="n">
        <v>-0.782770120872642</v>
      </c>
      <c r="G225" s="0" t="n">
        <f aca="false">(F225+0.0003)/-0.1331</f>
        <v>5.87881383074863</v>
      </c>
      <c r="H225" s="0" t="n">
        <v>-0.823824900501179</v>
      </c>
      <c r="I225" s="0" t="n">
        <f aca="false">(H225+0.0004)/-0.0594</f>
        <v>13.8623720623094</v>
      </c>
      <c r="J225" s="0" t="n">
        <v>-0.873482182340802</v>
      </c>
      <c r="K225" s="0" t="n">
        <f aca="false">(J225+0.0005)/-0.0533</f>
        <v>16.3786525767505</v>
      </c>
      <c r="L225" s="0" t="n">
        <v>0.055260568294885</v>
      </c>
      <c r="M225" s="0" t="n">
        <f aca="false">(L225-0.0007)/0.27085</f>
        <v>0.201442009580524</v>
      </c>
    </row>
    <row r="226" customFormat="false" ht="13" hidden="false" customHeight="false" outlineLevel="0" collapsed="false">
      <c r="A226" s="4" t="n">
        <v>36428.1548611111</v>
      </c>
      <c r="B226" s="2" t="n">
        <v>36427</v>
      </c>
      <c r="C226" s="3" t="n">
        <v>16.7166666666667</v>
      </c>
      <c r="D226" s="0" t="n">
        <v>-0.64901281286169</v>
      </c>
      <c r="E226" s="0" t="n">
        <f aca="false">(D226+0.001)/-9.8273</f>
        <v>0.0659400662299604</v>
      </c>
      <c r="F226" s="0" t="n">
        <v>-0.837278012876157</v>
      </c>
      <c r="G226" s="0" t="n">
        <f aca="false">(F226+0.0003)/-0.1331</f>
        <v>6.28833969103048</v>
      </c>
      <c r="H226" s="0" t="n">
        <v>-0.940099645543982</v>
      </c>
      <c r="I226" s="0" t="n">
        <f aca="false">(H226+0.0004)/-0.0594</f>
        <v>15.8198593525923</v>
      </c>
      <c r="J226" s="0" t="n">
        <v>-1.10267921730324</v>
      </c>
      <c r="K226" s="0" t="n">
        <f aca="false">(J226+0.0005)/-0.0533</f>
        <v>20.6787845647887</v>
      </c>
      <c r="L226" s="5" t="n">
        <v>0.0548715944643374</v>
      </c>
      <c r="M226" s="0" t="n">
        <f aca="false">(L226-0.0007)/0.27085</f>
        <v>0.200005886890668</v>
      </c>
    </row>
    <row r="227" customFormat="false" ht="13" hidden="false" customHeight="false" outlineLevel="0" collapsed="false">
      <c r="A227" s="4" t="n">
        <v>36428.1555555556</v>
      </c>
      <c r="B227" s="2" t="n">
        <v>36427</v>
      </c>
      <c r="C227" s="3" t="n">
        <v>16.7333333333333</v>
      </c>
      <c r="D227" s="0" t="n">
        <v>-0.743990625653948</v>
      </c>
      <c r="E227" s="0" t="n">
        <f aca="false">(D227+0.001)/-9.8273</f>
        <v>0.0756047567138429</v>
      </c>
      <c r="F227" s="0" t="n">
        <v>-0.833772931780134</v>
      </c>
      <c r="G227" s="0" t="n">
        <f aca="false">(F227+0.0003)/-0.1331</f>
        <v>6.26200549797246</v>
      </c>
      <c r="H227" s="0" t="n">
        <v>-0.96466064453125</v>
      </c>
      <c r="I227" s="0" t="n">
        <f aca="false">(H227+0.0004)/-0.0594</f>
        <v>16.2333441840278</v>
      </c>
      <c r="J227" s="0" t="n">
        <v>-1.17531912667411</v>
      </c>
      <c r="K227" s="0" t="n">
        <f aca="false">(J227+0.0005)/-0.0533</f>
        <v>22.0416346467938</v>
      </c>
      <c r="L227" s="5" t="n">
        <v>0.0520862851824079</v>
      </c>
      <c r="M227" s="0" t="n">
        <f aca="false">(L227-0.0007)/0.27085</f>
        <v>0.189722300839608</v>
      </c>
    </row>
    <row r="228" customFormat="false" ht="13" hidden="false" customHeight="false" outlineLevel="0" collapsed="false">
      <c r="A228" s="4" t="n">
        <v>36428.15625</v>
      </c>
      <c r="B228" s="2" t="n">
        <v>36427</v>
      </c>
      <c r="C228" s="3" t="n">
        <v>16.75</v>
      </c>
      <c r="D228" s="0" t="n">
        <v>-0.662232807704381</v>
      </c>
      <c r="E228" s="0" t="n">
        <f aca="false">(D228+0.001)/-9.8273</f>
        <v>0.067285297864559</v>
      </c>
      <c r="F228" s="0" t="n">
        <v>-0.792061941964286</v>
      </c>
      <c r="G228" s="0" t="n">
        <f aca="false">(F228+0.0003)/-0.1331</f>
        <v>5.94862465788344</v>
      </c>
      <c r="H228" s="0" t="n">
        <v>-0.905085972377232</v>
      </c>
      <c r="I228" s="0" t="n">
        <f aca="false">(H228+0.0004)/-0.0594</f>
        <v>15.2304035753743</v>
      </c>
      <c r="J228" s="0" t="n">
        <v>-1.08080182756696</v>
      </c>
      <c r="K228" s="0" t="n">
        <f aca="false">(J228+0.0005)/-0.0533</f>
        <v>20.2683269712375</v>
      </c>
      <c r="L228" s="0" t="n">
        <v>0.049365588596889</v>
      </c>
      <c r="M228" s="0" t="n">
        <f aca="false">(L228-0.0007)/0.27085</f>
        <v>0.179677270064202</v>
      </c>
    </row>
    <row r="229" customFormat="false" ht="13" hidden="false" customHeight="false" outlineLevel="0" collapsed="false">
      <c r="A229" s="4" t="n">
        <v>36428.1569444445</v>
      </c>
      <c r="B229" s="2" t="n">
        <v>36427</v>
      </c>
      <c r="C229" s="3" t="n">
        <v>16.7666666666667</v>
      </c>
      <c r="D229" s="0" t="n">
        <v>-0.732728419282511</v>
      </c>
      <c r="E229" s="0" t="n">
        <f aca="false">(D229+0.001)/-9.8273</f>
        <v>0.074458744444813</v>
      </c>
      <c r="F229" s="0" t="n">
        <v>-0.802390607483184</v>
      </c>
      <c r="G229" s="0" t="n">
        <f aca="false">(F229+0.0003)/-0.1331</f>
        <v>6.02622545066254</v>
      </c>
      <c r="H229" s="0" t="n">
        <v>-0.924110583660314</v>
      </c>
      <c r="I229" s="0" t="n">
        <f aca="false">(H229+0.0004)/-0.0594</f>
        <v>15.5506832266046</v>
      </c>
      <c r="J229" s="0" t="n">
        <v>-1.11987195207399</v>
      </c>
      <c r="K229" s="0" t="n">
        <f aca="false">(J229+0.0005)/-0.0533</f>
        <v>21.001349945103</v>
      </c>
      <c r="L229" s="0" t="n">
        <v>0.049591064453125</v>
      </c>
      <c r="M229" s="0" t="n">
        <f aca="false">(L229-0.0007)/0.27085</f>
        <v>0.18050974507338</v>
      </c>
    </row>
    <row r="230" customFormat="false" ht="13" hidden="false" customHeight="false" outlineLevel="0" collapsed="false">
      <c r="A230" s="4" t="n">
        <v>36428.1576388889</v>
      </c>
      <c r="B230" s="2" t="n">
        <v>36427</v>
      </c>
      <c r="C230" s="3" t="n">
        <v>16.7833333333333</v>
      </c>
      <c r="D230" s="0" t="n">
        <v>-0.633694797092014</v>
      </c>
      <c r="E230" s="0" t="n">
        <f aca="false">(D230+0.001)/-9.8273</f>
        <v>0.0643813455467946</v>
      </c>
      <c r="F230" s="0" t="n">
        <v>-0.768142361111111</v>
      </c>
      <c r="G230" s="0" t="n">
        <f aca="false">(F230+0.0003)/-0.1331</f>
        <v>5.76891330661992</v>
      </c>
      <c r="H230" s="0" t="n">
        <v>-0.868185763888889</v>
      </c>
      <c r="I230" s="0" t="n">
        <f aca="false">(H230+0.0004)/-0.0594</f>
        <v>14.6091879442574</v>
      </c>
      <c r="J230" s="0" t="n">
        <v>-1.01932508680556</v>
      </c>
      <c r="K230" s="0" t="n">
        <f aca="false">(J230+0.0005)/-0.0533</f>
        <v>19.1149172008548</v>
      </c>
      <c r="L230" s="0" t="n">
        <v>0.04765625</v>
      </c>
      <c r="M230" s="0" t="n">
        <f aca="false">(L230-0.0007)/0.27085</f>
        <v>0.173366254384346</v>
      </c>
    </row>
    <row r="231" customFormat="false" ht="13" hidden="false" customHeight="false" outlineLevel="0" collapsed="false">
      <c r="A231" s="4" t="n">
        <v>36428.1583333333</v>
      </c>
      <c r="B231" s="2" t="n">
        <v>36427</v>
      </c>
      <c r="C231" s="3" t="n">
        <v>16.8</v>
      </c>
      <c r="D231" s="0" t="n">
        <v>-0.357482054523219</v>
      </c>
      <c r="E231" s="0" t="n">
        <f aca="false">(D231+0.001)/-9.8273</f>
        <v>0.036274668985705</v>
      </c>
      <c r="F231" s="0" t="n">
        <v>-0.681232202832944</v>
      </c>
      <c r="G231" s="0" t="n">
        <f aca="false">(F231+0.0003)/-0.1331</f>
        <v>5.11594442398906</v>
      </c>
      <c r="H231" s="0" t="n">
        <v>-0.725143290011682</v>
      </c>
      <c r="I231" s="0" t="n">
        <f aca="false">(H231+0.0004)/-0.0594</f>
        <v>12.2010654884122</v>
      </c>
      <c r="J231" s="0" t="n">
        <v>-0.762711284316589</v>
      </c>
      <c r="K231" s="0" t="n">
        <f aca="false">(J231+0.0005)/-0.0533</f>
        <v>14.3003993305176</v>
      </c>
      <c r="L231" s="5" t="n">
        <v>0.0432030508451373</v>
      </c>
      <c r="M231" s="0" t="n">
        <f aca="false">(L231-0.0007)/0.27085</f>
        <v>0.156924684678373</v>
      </c>
    </row>
    <row r="232" customFormat="false" ht="13" hidden="false" customHeight="false" outlineLevel="0" collapsed="false">
      <c r="A232" s="4" t="n">
        <v>36428.1590277778</v>
      </c>
      <c r="B232" s="2" t="n">
        <v>36427</v>
      </c>
      <c r="C232" s="3" t="n">
        <v>16.8166666666667</v>
      </c>
      <c r="D232" s="0" t="n">
        <v>-0.220474936745384</v>
      </c>
      <c r="E232" s="0" t="n">
        <f aca="false">(D232+0.001)/-9.8273</f>
        <v>0.0223331878283337</v>
      </c>
      <c r="F232" s="0" t="n">
        <v>-0.635642311789773</v>
      </c>
      <c r="G232" s="0" t="n">
        <f aca="false">(F232+0.0003)/-0.1331</f>
        <v>4.77342082486682</v>
      </c>
      <c r="H232" s="0" t="n">
        <v>-0.651267311789773</v>
      </c>
      <c r="I232" s="0" t="n">
        <f aca="false">(H232+0.0004)/-0.0594</f>
        <v>10.957362151343</v>
      </c>
      <c r="J232" s="0" t="n">
        <v>-0.630482066761364</v>
      </c>
      <c r="K232" s="0" t="n">
        <f aca="false">(J232+0.0005)/-0.0533</f>
        <v>11.8195509711325</v>
      </c>
      <c r="L232" s="5" t="n">
        <v>0.0403907082297585</v>
      </c>
      <c r="M232" s="0" t="n">
        <f aca="false">(L232-0.0007)/0.27085</f>
        <v>0.146541289384377</v>
      </c>
    </row>
    <row r="233" customFormat="false" ht="13" hidden="false" customHeight="false" outlineLevel="0" collapsed="false">
      <c r="A233" s="4" t="n">
        <v>36428.1597337963</v>
      </c>
      <c r="B233" s="2" t="n">
        <v>36427</v>
      </c>
      <c r="C233" s="3" t="n">
        <v>16.8333333333333</v>
      </c>
      <c r="D233" s="0" t="n">
        <v>-0.200890893334741</v>
      </c>
      <c r="E233" s="0" t="n">
        <f aca="false">(D233+0.001)/-9.8273</f>
        <v>0.0203403674798511</v>
      </c>
      <c r="F233" s="0" t="n">
        <v>-0.627023507882883</v>
      </c>
      <c r="G233" s="0" t="n">
        <f aca="false">(F233+0.0003)/-0.1331</f>
        <v>4.70866647545367</v>
      </c>
      <c r="H233" s="0" t="n">
        <v>-0.64160596143018</v>
      </c>
      <c r="I233" s="0" t="n">
        <f aca="false">(H233+0.0004)/-0.0594</f>
        <v>10.7947131553902</v>
      </c>
      <c r="J233" s="0" t="n">
        <v>-0.613936690596847</v>
      </c>
      <c r="K233" s="0" t="n">
        <f aca="false">(J233+0.0005)/-0.0533</f>
        <v>11.5091311556632</v>
      </c>
      <c r="L233" s="5" t="n">
        <v>0.0391243599556588</v>
      </c>
      <c r="M233" s="0" t="n">
        <f aca="false">(L233-0.0007)/0.27085</f>
        <v>0.141865829631378</v>
      </c>
    </row>
    <row r="234" customFormat="false" ht="13" hidden="false" customHeight="false" outlineLevel="0" collapsed="false">
      <c r="A234" s="4" t="n">
        <v>36428.1604166667</v>
      </c>
      <c r="B234" s="2" t="n">
        <v>36427</v>
      </c>
      <c r="C234" s="3" t="n">
        <v>16.85</v>
      </c>
      <c r="D234" s="0" t="n">
        <v>-0.21025626890121</v>
      </c>
      <c r="E234" s="0" t="n">
        <f aca="false">(D234+0.001)/-9.8273</f>
        <v>0.0212933632738606</v>
      </c>
      <c r="F234" s="0" t="n">
        <v>-0.625225014400922</v>
      </c>
      <c r="G234" s="0" t="n">
        <f aca="false">(F234+0.0003)/-0.1331</f>
        <v>4.69515412773044</v>
      </c>
      <c r="H234" s="0" t="n">
        <v>-0.647298927131336</v>
      </c>
      <c r="I234" s="0" t="n">
        <f aca="false">(H234+0.0004)/-0.0594</f>
        <v>10.8905543288104</v>
      </c>
      <c r="J234" s="0" t="n">
        <v>-0.626833867367512</v>
      </c>
      <c r="K234" s="0" t="n">
        <f aca="false">(J234+0.0005)/-0.0533</f>
        <v>11.7511044534242</v>
      </c>
      <c r="L234" s="5" t="n">
        <v>0.0378347651749712</v>
      </c>
      <c r="M234" s="0" t="n">
        <f aca="false">(L234-0.0007)/0.27085</f>
        <v>0.137104541905007</v>
      </c>
    </row>
    <row r="235" customFormat="false" ht="13" hidden="false" customHeight="false" outlineLevel="0" collapsed="false">
      <c r="A235" s="4" t="n">
        <v>36428.1611111111</v>
      </c>
      <c r="B235" s="2" t="n">
        <v>36427</v>
      </c>
      <c r="C235" s="3" t="n">
        <v>16.8666666666667</v>
      </c>
      <c r="D235" s="0" t="n">
        <v>-0.248389504172585</v>
      </c>
      <c r="E235" s="0" t="n">
        <f aca="false">(D235+0.001)/-9.8273</f>
        <v>0.0251737002200589</v>
      </c>
      <c r="F235" s="0" t="n">
        <v>-0.627241654829545</v>
      </c>
      <c r="G235" s="0" t="n">
        <f aca="false">(F235+0.0003)/-0.1331</f>
        <v>4.71030544575165</v>
      </c>
      <c r="H235" s="0" t="n">
        <v>-0.664306640625</v>
      </c>
      <c r="I235" s="0" t="n">
        <f aca="false">(H235+0.0004)/-0.0594</f>
        <v>11.1768794718013</v>
      </c>
      <c r="J235" s="0" t="n">
        <v>-0.665593927556818</v>
      </c>
      <c r="K235" s="0" t="n">
        <f aca="false">(J235+0.0005)/-0.0533</f>
        <v>12.4783100854938</v>
      </c>
      <c r="L235" s="0" t="n">
        <v>0.036316611550071</v>
      </c>
      <c r="M235" s="0" t="n">
        <f aca="false">(L235-0.0007)/0.27085</f>
        <v>0.131499396529707</v>
      </c>
    </row>
    <row r="236" customFormat="false" ht="13" hidden="false" customHeight="false" outlineLevel="0" collapsed="false">
      <c r="A236" s="4" t="n">
        <v>36428.1618055556</v>
      </c>
      <c r="B236" s="2" t="n">
        <v>36427</v>
      </c>
      <c r="C236" s="3" t="n">
        <v>16.8833333333333</v>
      </c>
      <c r="D236" s="0" t="n">
        <v>-0.291715299702126</v>
      </c>
      <c r="E236" s="0" t="n">
        <f aca="false">(D236+0.001)/-9.8273</f>
        <v>0.0295824183348556</v>
      </c>
      <c r="F236" s="0" t="n">
        <v>-0.621310020690639</v>
      </c>
      <c r="G236" s="0" t="n">
        <f aca="false">(F236+0.0003)/-0.1331</f>
        <v>4.66574020053072</v>
      </c>
      <c r="H236" s="0" t="n">
        <v>-0.675087846033105</v>
      </c>
      <c r="I236" s="0" t="n">
        <f aca="false">(H236+0.0004)/-0.0594</f>
        <v>11.3583812463486</v>
      </c>
      <c r="J236" s="0" t="n">
        <v>-0.702099386415525</v>
      </c>
      <c r="K236" s="0" t="n">
        <f aca="false">(J236+0.0005)/-0.0533</f>
        <v>13.1632155049817</v>
      </c>
      <c r="L236" s="0" t="n">
        <v>0.034218705408105</v>
      </c>
      <c r="M236" s="0" t="n">
        <f aca="false">(L236-0.0007)/0.27085</f>
        <v>0.123753758198652</v>
      </c>
    </row>
    <row r="237" customFormat="false" ht="13" hidden="false" customHeight="false" outlineLevel="0" collapsed="false">
      <c r="A237" s="4" t="n">
        <v>36428.1625</v>
      </c>
      <c r="B237" s="2" t="n">
        <v>36427</v>
      </c>
      <c r="C237" s="3" t="n">
        <v>16.9</v>
      </c>
      <c r="D237" s="0" t="n">
        <v>-0.299724925648082</v>
      </c>
      <c r="E237" s="0" t="n">
        <f aca="false">(D237+0.001)/-9.8273</f>
        <v>0.0303974566409982</v>
      </c>
      <c r="F237" s="0" t="n">
        <v>-0.599786931818182</v>
      </c>
      <c r="G237" s="0" t="n">
        <f aca="false">(F237+0.0003)/-0.1331</f>
        <v>4.50403404822075</v>
      </c>
      <c r="H237" s="0" t="n">
        <v>-0.656793767755682</v>
      </c>
      <c r="I237" s="0" t="n">
        <f aca="false">(H237+0.0004)/-0.0594</f>
        <v>11.050400130567</v>
      </c>
      <c r="J237" s="0" t="n">
        <v>-0.689974698153409</v>
      </c>
      <c r="K237" s="0" t="n">
        <f aca="false">(J237+0.0005)/-0.0533</f>
        <v>12.9357354250171</v>
      </c>
      <c r="L237" s="5" t="n">
        <v>0.0322099165482955</v>
      </c>
      <c r="M237" s="0" t="n">
        <f aca="false">(L237-0.0007)/0.27085</f>
        <v>0.116337148046134</v>
      </c>
    </row>
    <row r="238" customFormat="false" ht="13" hidden="false" customHeight="false" outlineLevel="0" collapsed="false">
      <c r="A238" s="4" t="n">
        <v>36428.1631944444</v>
      </c>
      <c r="B238" s="2" t="n">
        <v>36427</v>
      </c>
      <c r="C238" s="3" t="n">
        <v>16.9166666666667</v>
      </c>
      <c r="D238" s="0" t="n">
        <v>-0.26694151412609</v>
      </c>
      <c r="E238" s="0" t="n">
        <f aca="false">(D238+0.001)/-9.8273</f>
        <v>0.0270615035794257</v>
      </c>
      <c r="F238" s="0" t="n">
        <v>-0.583110010901163</v>
      </c>
      <c r="G238" s="0" t="n">
        <f aca="false">(F238+0.0003)/-0.1331</f>
        <v>4.37873787303654</v>
      </c>
      <c r="H238" s="0" t="n">
        <v>-0.632040334302326</v>
      </c>
      <c r="I238" s="0" t="n">
        <f aca="false">(H238+0.0004)/-0.0594</f>
        <v>10.6336756616553</v>
      </c>
      <c r="J238" s="0" t="n">
        <v>-0.649845566860465</v>
      </c>
      <c r="K238" s="0" t="n">
        <f aca="false">(J238+0.0005)/-0.0533</f>
        <v>12.1828436559187</v>
      </c>
      <c r="L238" s="5" t="n">
        <v>0.0311422569807186</v>
      </c>
      <c r="M238" s="0" t="n">
        <f aca="false">(L238-0.0007)/0.27085</f>
        <v>0.112395262989546</v>
      </c>
    </row>
    <row r="239" customFormat="false" ht="13" hidden="false" customHeight="false" outlineLevel="0" collapsed="false">
      <c r="A239" s="4" t="n">
        <v>36428.1638888889</v>
      </c>
      <c r="B239" s="2" t="n">
        <v>36427</v>
      </c>
      <c r="C239" s="3" t="n">
        <v>16.9333333333333</v>
      </c>
      <c r="D239" s="0" t="n">
        <v>-0.263939467556958</v>
      </c>
      <c r="E239" s="0" t="n">
        <f aca="false">(D239+0.001)/-9.8273</f>
        <v>0.0267560232777017</v>
      </c>
      <c r="F239" s="0" t="n">
        <v>-0.58526400862069</v>
      </c>
      <c r="G239" s="0" t="n">
        <f aca="false">(F239+0.0003)/-0.1331</f>
        <v>4.39492117671443</v>
      </c>
      <c r="H239" s="0" t="n">
        <v>-0.635559382697044</v>
      </c>
      <c r="I239" s="0" t="n">
        <f aca="false">(H239+0.0004)/-0.0594</f>
        <v>10.6929189006236</v>
      </c>
      <c r="J239" s="0" t="n">
        <v>-0.650364166410099</v>
      </c>
      <c r="K239" s="0" t="n">
        <f aca="false">(J239+0.0005)/-0.0533</f>
        <v>12.1925734786135</v>
      </c>
      <c r="L239" s="5" t="n">
        <v>0.0304092444809787</v>
      </c>
      <c r="M239" s="0" t="n">
        <f aca="false">(L239-0.0007)/0.27085</f>
        <v>0.10968892184227</v>
      </c>
    </row>
    <row r="240" customFormat="false" ht="13" hidden="false" customHeight="false" outlineLevel="0" collapsed="false">
      <c r="A240" s="4" t="n">
        <v>36428.1645833333</v>
      </c>
      <c r="B240" s="2" t="n">
        <v>36427</v>
      </c>
      <c r="C240" s="3" t="n">
        <v>16.95</v>
      </c>
      <c r="D240" s="0" t="n">
        <v>-0.402990662225402</v>
      </c>
      <c r="E240" s="0" t="n">
        <f aca="false">(D240+0.001)/-9.8273</f>
        <v>0.0409055042814814</v>
      </c>
      <c r="F240" s="0" t="n">
        <v>-0.609360496596535</v>
      </c>
      <c r="G240" s="0" t="n">
        <f aca="false">(F240+0.0003)/-0.1331</f>
        <v>4.57596165737442</v>
      </c>
      <c r="H240" s="0" t="n">
        <v>-0.692078241027228</v>
      </c>
      <c r="I240" s="0" t="n">
        <f aca="false">(H240+0.0004)/-0.0594</f>
        <v>11.6444148321082</v>
      </c>
      <c r="J240" s="0" t="n">
        <v>-0.766396097617574</v>
      </c>
      <c r="K240" s="0" t="n">
        <f aca="false">(J240+0.0005)/-0.0533</f>
        <v>14.3695327883222</v>
      </c>
      <c r="L240" s="5" t="n">
        <v>0.0299739365530486</v>
      </c>
      <c r="M240" s="0" t="n">
        <f aca="false">(L240-0.0007)/0.27085</f>
        <v>0.108081729935568</v>
      </c>
    </row>
    <row r="241" customFormat="false" ht="13" hidden="false" customHeight="false" outlineLevel="0" collapsed="false">
      <c r="A241" s="4" t="n">
        <v>36428.1652777778</v>
      </c>
      <c r="B241" s="2" t="n">
        <v>36427</v>
      </c>
      <c r="C241" s="3" t="n">
        <v>16.9666666666667</v>
      </c>
      <c r="D241" s="0" t="n">
        <v>-0.297250982575816</v>
      </c>
      <c r="E241" s="0" t="n">
        <f aca="false">(D241+0.001)/-9.8273</f>
        <v>0.0301457147513372</v>
      </c>
      <c r="F241" s="0" t="n">
        <v>-0.570940290178571</v>
      </c>
      <c r="G241" s="0" t="n">
        <f aca="false">(F241+0.0003)/-0.1331</f>
        <v>4.28730496001932</v>
      </c>
      <c r="H241" s="0" t="n">
        <v>-0.638157135160099</v>
      </c>
      <c r="I241" s="0" t="n">
        <f aca="false">(H241+0.0004)/-0.0594</f>
        <v>10.7366521070724</v>
      </c>
      <c r="J241" s="0" t="n">
        <v>-0.67510294796798</v>
      </c>
      <c r="K241" s="0" t="n">
        <f aca="false">(J241+0.0005)/-0.0533</f>
        <v>12.6567157217257</v>
      </c>
      <c r="L241" s="5" t="n">
        <v>0.0276600786030586</v>
      </c>
      <c r="M241" s="0" t="n">
        <f aca="false">(L241-0.0007)/0.27085</f>
        <v>0.0995387801478996</v>
      </c>
    </row>
    <row r="242" customFormat="false" ht="13" hidden="false" customHeight="false" outlineLevel="0" collapsed="false">
      <c r="A242" s="4" t="n">
        <v>36428.1659722222</v>
      </c>
      <c r="B242" s="2" t="n">
        <v>36427</v>
      </c>
      <c r="C242" s="3" t="n">
        <v>16.9833333333333</v>
      </c>
      <c r="D242" s="0" t="n">
        <v>-0.314121340295951</v>
      </c>
      <c r="E242" s="0" t="n">
        <f aca="false">(D242+0.001)/-9.8273</f>
        <v>0.0318623976367823</v>
      </c>
      <c r="F242" s="0" t="n">
        <v>-0.556339959205665</v>
      </c>
      <c r="G242" s="0" t="n">
        <f aca="false">(F242+0.0003)/-0.1331</f>
        <v>4.17761051243926</v>
      </c>
      <c r="H242" s="0" t="n">
        <v>-0.633635121613301</v>
      </c>
      <c r="I242" s="0" t="n">
        <f aca="false">(H242+0.0004)/-0.0594</f>
        <v>10.6605239328839</v>
      </c>
      <c r="J242" s="0" t="n">
        <v>-0.686203529094828</v>
      </c>
      <c r="K242" s="0" t="n">
        <f aca="false">(J242+0.0005)/-0.0533</f>
        <v>12.8649817841431</v>
      </c>
      <c r="L242" s="5" t="n">
        <v>0.0258105141775949</v>
      </c>
      <c r="M242" s="0" t="n">
        <f aca="false">(L242-0.0007)/0.27085</f>
        <v>0.0927100394225398</v>
      </c>
    </row>
    <row r="243" customFormat="false" ht="13" hidden="false" customHeight="false" outlineLevel="0" collapsed="false">
      <c r="A243" s="4" t="n">
        <v>36428.1666666667</v>
      </c>
      <c r="B243" s="2" t="n">
        <v>36427</v>
      </c>
      <c r="C243" s="3" t="n">
        <v>17</v>
      </c>
      <c r="D243" s="0" t="n">
        <v>-0.339112375296798</v>
      </c>
      <c r="E243" s="0" t="n">
        <f aca="false">(D243+0.001)/-9.8273</f>
        <v>0.034405419117845</v>
      </c>
      <c r="F243" s="0" t="n">
        <v>-0.542075961243873</v>
      </c>
      <c r="G243" s="0" t="n">
        <f aca="false">(F243+0.0003)/-0.1331</f>
        <v>4.07044298455201</v>
      </c>
      <c r="H243" s="0" t="n">
        <v>-0.629200654871324</v>
      </c>
      <c r="I243" s="0" t="n">
        <f aca="false">(H243+0.0004)/-0.0594</f>
        <v>10.5858696106284</v>
      </c>
      <c r="J243" s="0" t="n">
        <v>-0.698254155177696</v>
      </c>
      <c r="K243" s="0" t="n">
        <f aca="false">(J243+0.0005)/-0.0533</f>
        <v>13.0910723297879</v>
      </c>
      <c r="L243" s="5" t="n">
        <v>0.0240288061254165</v>
      </c>
      <c r="M243" s="0" t="n">
        <f aca="false">(L243-0.0007)/0.27085</f>
        <v>0.0861318298889293</v>
      </c>
    </row>
    <row r="244" customFormat="false" ht="13" hidden="false" customHeight="false" outlineLevel="0" collapsed="false">
      <c r="A244" s="4" t="n">
        <v>36428.1673611111</v>
      </c>
      <c r="B244" s="2" t="n">
        <v>36427</v>
      </c>
      <c r="C244" s="3" t="n">
        <v>17.0166666666667</v>
      </c>
      <c r="D244" s="0" t="n">
        <v>-0.42005320686606</v>
      </c>
      <c r="E244" s="0" t="n">
        <f aca="false">(D244+0.001)/-9.8273</f>
        <v>0.042641743598553</v>
      </c>
      <c r="F244" s="0" t="n">
        <v>-0.544117789956468</v>
      </c>
      <c r="G244" s="0" t="n">
        <f aca="false">(F244+0.0003)/-0.1331</f>
        <v>4.0857835458788</v>
      </c>
      <c r="H244" s="0" t="n">
        <v>-0.648041530628109</v>
      </c>
      <c r="I244" s="0" t="n">
        <f aca="false">(H244+0.0004)/-0.0594</f>
        <v>10.9030560711803</v>
      </c>
      <c r="J244" s="0" t="n">
        <v>-0.750859958022388</v>
      </c>
      <c r="K244" s="0" t="n">
        <f aca="false">(J244+0.0005)/-0.0533</f>
        <v>14.0780479929153</v>
      </c>
      <c r="L244" s="5" t="n">
        <v>0.0233095558128547</v>
      </c>
      <c r="M244" s="0" t="n">
        <f aca="false">(L244-0.0007)/0.27085</f>
        <v>0.0834762998443962</v>
      </c>
    </row>
    <row r="245" customFormat="false" ht="13" hidden="false" customHeight="false" outlineLevel="0" collapsed="false">
      <c r="A245" s="4" t="n">
        <v>36428.1680555556</v>
      </c>
      <c r="B245" s="2" t="n">
        <v>36427</v>
      </c>
      <c r="C245" s="3" t="n">
        <v>17.0333333333333</v>
      </c>
      <c r="D245" s="0" t="n">
        <v>-0.358947009575076</v>
      </c>
      <c r="E245" s="0" t="n">
        <f aca="false">(D245+0.001)/-9.8273</f>
        <v>0.0364237389288081</v>
      </c>
      <c r="F245" s="0" t="n">
        <v>-0.519733708079268</v>
      </c>
      <c r="G245" s="0" t="n">
        <f aca="false">(F245+0.0003)/-0.1331</f>
        <v>3.90258232967144</v>
      </c>
      <c r="H245" s="0" t="n">
        <v>-0.611756859756098</v>
      </c>
      <c r="I245" s="0" t="n">
        <f aca="false">(H245+0.0004)/-0.0594</f>
        <v>10.2922030261969</v>
      </c>
      <c r="J245" s="0" t="n">
        <v>-0.689917587652439</v>
      </c>
      <c r="K245" s="0" t="n">
        <f aca="false">(J245+0.0005)/-0.0533</f>
        <v>12.9346639334416</v>
      </c>
      <c r="L245" s="0" t="n">
        <v>0.022062534239234</v>
      </c>
      <c r="M245" s="0" t="n">
        <f aca="false">(L245-0.0007)/0.27085</f>
        <v>0.0788721958251209</v>
      </c>
    </row>
    <row r="246" customFormat="false" ht="13" hidden="false" customHeight="false" outlineLevel="0" collapsed="false">
      <c r="A246" s="4" t="n">
        <v>36428.16875</v>
      </c>
      <c r="B246" s="2" t="n">
        <v>36427</v>
      </c>
      <c r="C246" s="3" t="n">
        <v>17.05</v>
      </c>
      <c r="D246" s="0" t="n">
        <v>-0.613326668179651</v>
      </c>
      <c r="E246" s="0" t="n">
        <f aca="false">(D246+0.001)/-9.8273</f>
        <v>0.0623087387359347</v>
      </c>
      <c r="F246" s="0" t="n">
        <v>-0.544307511737089</v>
      </c>
      <c r="G246" s="0" t="n">
        <f aca="false">(F246+0.0003)/-0.1331</f>
        <v>4.08720895369714</v>
      </c>
      <c r="H246" s="0" t="n">
        <v>-0.684785798122066</v>
      </c>
      <c r="I246" s="0" t="n">
        <f aca="false">(H246+0.0004)/-0.0594</f>
        <v>11.5216464330314</v>
      </c>
      <c r="J246" s="0" t="n">
        <v>-0.864269274501174</v>
      </c>
      <c r="K246" s="0" t="n">
        <f aca="false">(J246+0.0005)/-0.0533</f>
        <v>16.2058025234742</v>
      </c>
      <c r="L246" s="5" t="n">
        <v>0.0215102809135903</v>
      </c>
      <c r="M246" s="0" t="n">
        <f aca="false">(L246-0.0007)/0.27085</f>
        <v>0.0768332320974351</v>
      </c>
    </row>
    <row r="247" customFormat="false" ht="13" hidden="false" customHeight="false" outlineLevel="0" collapsed="false">
      <c r="A247" s="4" t="n">
        <v>36428.1694444444</v>
      </c>
      <c r="B247" s="2" t="n">
        <v>36427</v>
      </c>
      <c r="C247" s="3" t="n">
        <v>17.0666666666667</v>
      </c>
      <c r="D247" s="0" t="n">
        <v>-0.460164334761535</v>
      </c>
      <c r="E247" s="0" t="n">
        <f aca="false">(D247+0.001)/-9.8273</f>
        <v>0.0467233456556262</v>
      </c>
      <c r="F247" s="0" t="n">
        <v>-0.507549665361175</v>
      </c>
      <c r="G247" s="0" t="n">
        <f aca="false">(F247+0.0003)/-0.1331</f>
        <v>3.81104181338223</v>
      </c>
      <c r="H247" s="0" t="n">
        <v>-0.620692387925393</v>
      </c>
      <c r="I247" s="0" t="n">
        <f aca="false">(H247+0.0004)/-0.0594</f>
        <v>10.4426327933568</v>
      </c>
      <c r="J247" s="0" t="n">
        <v>-0.738787426374346</v>
      </c>
      <c r="K247" s="0" t="n">
        <f aca="false">(J247+0.0005)/-0.0533</f>
        <v>13.8515464610571</v>
      </c>
      <c r="L247" s="5" t="n">
        <v>0.0203858120903295</v>
      </c>
      <c r="M247" s="0" t="n">
        <f aca="false">(L247-0.0007)/0.27085</f>
        <v>0.0726816026964353</v>
      </c>
    </row>
    <row r="248" customFormat="false" ht="13" hidden="false" customHeight="false" outlineLevel="0" collapsed="false">
      <c r="A248" s="4" t="n">
        <v>36428.170150463</v>
      </c>
      <c r="B248" s="2" t="n">
        <v>36427</v>
      </c>
      <c r="C248" s="3" t="n">
        <v>17.0833333333333</v>
      </c>
      <c r="D248" s="0" t="n">
        <v>-0.298359664445071</v>
      </c>
      <c r="E248" s="0" t="n">
        <f aca="false">(D248+0.001)/-9.8273</f>
        <v>0.0302585312797077</v>
      </c>
      <c r="F248" s="0" t="n">
        <v>-0.479354858398438</v>
      </c>
      <c r="G248" s="0" t="n">
        <f aca="false">(F248+0.0003)/-0.1331</f>
        <v>3.59921005558556</v>
      </c>
      <c r="H248" s="0" t="n">
        <v>-0.56225334246134</v>
      </c>
      <c r="I248" s="0" t="n">
        <f aca="false">(H248+0.0004)/-0.0594</f>
        <v>9.45881047914714</v>
      </c>
      <c r="J248" s="0" t="n">
        <v>-0.612113402061856</v>
      </c>
      <c r="K248" s="0" t="n">
        <f aca="false">(J248+0.0005)/-0.0533</f>
        <v>11.4749231156071</v>
      </c>
      <c r="L248" s="0" t="n">
        <v>0.019646723245837</v>
      </c>
      <c r="M248" s="0" t="n">
        <f aca="false">(L248-0.0007)/0.27085</f>
        <v>0.0699528271952631</v>
      </c>
    </row>
    <row r="249" customFormat="false" ht="13" hidden="false" customHeight="false" outlineLevel="0" collapsed="false">
      <c r="A249" s="4" t="n">
        <v>36428.1708449074</v>
      </c>
      <c r="B249" s="2" t="n">
        <v>36427</v>
      </c>
      <c r="C249" s="3" t="n">
        <v>17.1</v>
      </c>
      <c r="D249" s="0" t="n">
        <v>-0.243381558335977</v>
      </c>
      <c r="E249" s="0" t="n">
        <f aca="false">(D249+0.001)/-9.8273</f>
        <v>0.0246641049256639</v>
      </c>
      <c r="F249" s="0" t="n">
        <v>-0.46702583429172</v>
      </c>
      <c r="G249" s="0" t="n">
        <f aca="false">(F249+0.0003)/-0.1331</f>
        <v>3.50658027266506</v>
      </c>
      <c r="H249" s="0" t="n">
        <v>-0.540195213356599</v>
      </c>
      <c r="I249" s="0" t="n">
        <f aca="false">(H249+0.0004)/-0.0594</f>
        <v>9.08746150431985</v>
      </c>
      <c r="J249" s="0" t="n">
        <v>-0.566443428775381</v>
      </c>
      <c r="K249" s="0" t="n">
        <f aca="false">(J249+0.0005)/-0.0533</f>
        <v>10.6180755867801</v>
      </c>
      <c r="L249" s="5" t="n">
        <v>0.0190302563197722</v>
      </c>
      <c r="M249" s="0" t="n">
        <f aca="false">(L249-0.0007)/0.27085</f>
        <v>0.0676767816864397</v>
      </c>
    </row>
    <row r="250" customFormat="false" ht="13" hidden="false" customHeight="false" outlineLevel="0" collapsed="false">
      <c r="A250" s="4" t="n">
        <v>36428.1715277778</v>
      </c>
      <c r="B250" s="2" t="n">
        <v>36427</v>
      </c>
      <c r="C250" s="3" t="n">
        <v>17.1166666666667</v>
      </c>
      <c r="D250" s="0" t="n">
        <v>-0.22626526501714</v>
      </c>
      <c r="E250" s="0" t="n">
        <f aca="false">(D250+0.001)/-9.8273</f>
        <v>0.0229223962855657</v>
      </c>
      <c r="F250" s="0" t="n">
        <v>-0.46027202995456</v>
      </c>
      <c r="G250" s="0" t="n">
        <f aca="false">(F250+0.0003)/-0.1331</f>
        <v>3.45583794105605</v>
      </c>
      <c r="H250" s="0" t="n">
        <v>-0.531865334024235</v>
      </c>
      <c r="I250" s="0" t="n">
        <f aca="false">(H250+0.0004)/-0.0594</f>
        <v>8.94722784552584</v>
      </c>
      <c r="J250" s="0" t="n">
        <v>-0.550449916294643</v>
      </c>
      <c r="K250" s="0" t="n">
        <f aca="false">(J250+0.0005)/-0.0533</f>
        <v>10.3180096865787</v>
      </c>
      <c r="L250" s="5" t="n">
        <v>0.0184457642691476</v>
      </c>
      <c r="M250" s="0" t="n">
        <f aca="false">(L250-0.0007)/0.27085</f>
        <v>0.0655187899913148</v>
      </c>
    </row>
    <row r="251" customFormat="false" ht="13" hidden="false" customHeight="false" outlineLevel="0" collapsed="false">
      <c r="A251" s="4" t="n">
        <v>36428.1722222222</v>
      </c>
      <c r="B251" s="2" t="n">
        <v>36427</v>
      </c>
      <c r="C251" s="3" t="n">
        <v>17.1333333333333</v>
      </c>
      <c r="D251" s="0" t="n">
        <v>-0.229101899880261</v>
      </c>
      <c r="E251" s="0" t="n">
        <f aca="false">(D251+0.001)/-9.8273</f>
        <v>0.0232110447305222</v>
      </c>
      <c r="F251" s="0" t="n">
        <v>-0.455832169882616</v>
      </c>
      <c r="G251" s="0" t="n">
        <f aca="false">(F251+0.0003)/-0.1331</f>
        <v>3.42248061519621</v>
      </c>
      <c r="H251" s="0" t="n">
        <v>-0.531429118247487</v>
      </c>
      <c r="I251" s="0" t="n">
        <f aca="false">(H251+0.0004)/-0.0594</f>
        <v>8.93988414558059</v>
      </c>
      <c r="J251" s="0" t="n">
        <v>-0.553058260050251</v>
      </c>
      <c r="K251" s="0" t="n">
        <f aca="false">(J251+0.0005)/-0.0533</f>
        <v>10.3669467176407</v>
      </c>
      <c r="L251" s="5" t="n">
        <v>0.0177592847814512</v>
      </c>
      <c r="M251" s="0" t="n">
        <f aca="false">(L251-0.0007)/0.27085</f>
        <v>0.0629842524698217</v>
      </c>
    </row>
    <row r="252" customFormat="false" ht="13" hidden="false" customHeight="false" outlineLevel="0" collapsed="false">
      <c r="A252" s="4" t="n">
        <v>36428.1729166667</v>
      </c>
      <c r="B252" s="2" t="n">
        <v>36427</v>
      </c>
      <c r="C252" s="3" t="n">
        <v>17.15</v>
      </c>
      <c r="D252" s="0" t="n">
        <v>-0.240695953369141</v>
      </c>
      <c r="E252" s="0" t="n">
        <f aca="false">(D252+0.001)/-9.8273</f>
        <v>0.0243908248826373</v>
      </c>
      <c r="F252" s="0" t="n">
        <v>-0.445278167724609</v>
      </c>
      <c r="G252" s="0" t="n">
        <f aca="false">(F252+0.0003)/-0.1331</f>
        <v>3.34318683489563</v>
      </c>
      <c r="H252" s="0" t="n">
        <v>-0.52728271484375</v>
      </c>
      <c r="I252" s="0" t="n">
        <f aca="false">(H252+0.0004)/-0.0594</f>
        <v>8.87007937447391</v>
      </c>
      <c r="J252" s="0" t="n">
        <v>-0.5573486328125</v>
      </c>
      <c r="K252" s="0" t="n">
        <f aca="false">(J252+0.0005)/-0.0533</f>
        <v>10.447441516182</v>
      </c>
      <c r="L252" s="5" t="n">
        <v>0.0165864944458008</v>
      </c>
      <c r="M252" s="0" t="n">
        <f aca="false">(L252-0.0007)/0.27085</f>
        <v>0.0586542161558088</v>
      </c>
    </row>
    <row r="253" customFormat="false" ht="13" hidden="false" customHeight="false" outlineLevel="0" collapsed="false">
      <c r="A253" s="4" t="n">
        <v>36428.1736226852</v>
      </c>
      <c r="B253" s="2" t="n">
        <v>36427</v>
      </c>
      <c r="C253" s="3" t="n">
        <v>17.1666666666667</v>
      </c>
      <c r="D253" s="0" t="n">
        <v>-0.251528883227413</v>
      </c>
      <c r="E253" s="0" t="n">
        <f aca="false">(D253+0.001)/-9.8273</f>
        <v>0.0254931551115172</v>
      </c>
      <c r="F253" s="0" t="n">
        <v>-0.415016925396697</v>
      </c>
      <c r="G253" s="0" t="n">
        <f aca="false">(F253+0.0003)/-0.1331</f>
        <v>3.11582964234934</v>
      </c>
      <c r="H253" s="0" t="n">
        <v>-0.497674497298008</v>
      </c>
      <c r="I253" s="0" t="n">
        <f aca="false">(H253+0.0004)/-0.0594</f>
        <v>8.3716245336365</v>
      </c>
      <c r="J253" s="0" t="n">
        <v>-0.539462232836788</v>
      </c>
      <c r="K253" s="0" t="n">
        <f aca="false">(J253+0.0005)/-0.0533</f>
        <v>10.1118617793018</v>
      </c>
      <c r="L253" s="5" t="n">
        <v>0.0152341318871691</v>
      </c>
      <c r="M253" s="0" t="n">
        <f aca="false">(L253-0.0007)/0.27085</f>
        <v>0.0536611847412557</v>
      </c>
    </row>
    <row r="254" customFormat="false" ht="13" hidden="false" customHeight="false" outlineLevel="0" collapsed="false">
      <c r="A254" s="4" t="n">
        <v>36428.1743055556</v>
      </c>
      <c r="B254" s="2" t="n">
        <v>36427</v>
      </c>
      <c r="C254" s="3" t="n">
        <v>17.1833333333333</v>
      </c>
      <c r="D254" s="0" t="n">
        <v>-0.259621360085227</v>
      </c>
      <c r="E254" s="0" t="n">
        <f aca="false">(D254+0.001)/-9.8273</f>
        <v>0.026316624106848</v>
      </c>
      <c r="F254" s="0" t="n">
        <v>-0.380976875835562</v>
      </c>
      <c r="G254" s="0" t="n">
        <f aca="false">(F254+0.0003)/-0.1331</f>
        <v>2.8600817117623</v>
      </c>
      <c r="H254" s="0" t="n">
        <v>-0.464971205767463</v>
      </c>
      <c r="I254" s="0" t="n">
        <f aca="false">(H254+0.0004)/-0.0594</f>
        <v>7.82106407015931</v>
      </c>
      <c r="J254" s="0" t="n">
        <v>-0.519967308656417</v>
      </c>
      <c r="K254" s="0" t="n">
        <f aca="false">(J254+0.0005)/-0.0533</f>
        <v>9.74610335190276</v>
      </c>
      <c r="L254" s="5" t="n">
        <v>0.0135296296308385</v>
      </c>
      <c r="M254" s="0" t="n">
        <f aca="false">(L254-0.0007)/0.27085</f>
        <v>0.0473680252200056</v>
      </c>
    </row>
    <row r="255" customFormat="false" ht="13" hidden="false" customHeight="false" outlineLevel="0" collapsed="false">
      <c r="A255" s="4" t="n">
        <v>36428.175</v>
      </c>
      <c r="B255" s="2" t="n">
        <v>36427</v>
      </c>
      <c r="C255" s="3" t="n">
        <v>17.2</v>
      </c>
      <c r="D255" s="0" t="n">
        <v>-0.279227766410384</v>
      </c>
      <c r="E255" s="0" t="n">
        <f aca="false">(D255+0.001)/-9.8273</f>
        <v>0.0283117200462369</v>
      </c>
      <c r="F255" s="0" t="n">
        <v>-0.350021281570354</v>
      </c>
      <c r="G255" s="0" t="n">
        <f aca="false">(F255+0.0003)/-0.1331</f>
        <v>2.62750775034075</v>
      </c>
      <c r="H255" s="0" t="n">
        <v>-0.440379147807126</v>
      </c>
      <c r="I255" s="0" t="n">
        <f aca="false">(H255+0.0004)/-0.0594</f>
        <v>7.40705636038933</v>
      </c>
      <c r="J255" s="0" t="n">
        <v>-0.51300533234127</v>
      </c>
      <c r="K255" s="0" t="n">
        <f aca="false">(J255+0.0005)/-0.0533</f>
        <v>9.61548465931088</v>
      </c>
      <c r="L255" s="5" t="n">
        <v>0.0116292257157583</v>
      </c>
      <c r="M255" s="0" t="n">
        <f aca="false">(L255-0.0007)/0.27085</f>
        <v>0.0403515810070456</v>
      </c>
    </row>
    <row r="256" customFormat="false" ht="13" hidden="false" customHeight="false" outlineLevel="0" collapsed="false">
      <c r="A256" s="4" t="n">
        <v>36428.1757060185</v>
      </c>
      <c r="B256" s="2" t="n">
        <v>36427</v>
      </c>
      <c r="C256" s="3" t="n">
        <v>17.2166666666667</v>
      </c>
      <c r="D256" s="0" t="n">
        <v>-0.337248221456006</v>
      </c>
      <c r="E256" s="0" t="n">
        <f aca="false">(D256+0.001)/-9.8273</f>
        <v>0.0342157277640864</v>
      </c>
      <c r="F256" s="0" t="n">
        <v>-0.337903752673272</v>
      </c>
      <c r="G256" s="0" t="n">
        <f aca="false">(F256+0.0003)/-0.1331</f>
        <v>2.53646696223345</v>
      </c>
      <c r="H256" s="0" t="n">
        <v>-0.43750784250611</v>
      </c>
      <c r="I256" s="0" t="n">
        <f aca="false">(H256+0.0004)/-0.0594</f>
        <v>7.35871788730825</v>
      </c>
      <c r="J256" s="0" t="n">
        <v>-0.532858225220409</v>
      </c>
      <c r="K256" s="0" t="n">
        <f aca="false">(J256+0.0005)/-0.0533</f>
        <v>9.98795919738103</v>
      </c>
      <c r="L256" s="5" t="n">
        <v>0.0105678835394662</v>
      </c>
      <c r="M256" s="0" t="n">
        <f aca="false">(L256-0.0007)/0.27085</f>
        <v>0.0364330202675511</v>
      </c>
    </row>
    <row r="257" customFormat="false" ht="13" hidden="false" customHeight="false" outlineLevel="0" collapsed="false">
      <c r="A257" s="4" t="n">
        <v>36428.1763888889</v>
      </c>
      <c r="B257" s="2" t="n">
        <v>36427</v>
      </c>
      <c r="C257" s="3" t="n">
        <v>17.2333333333333</v>
      </c>
      <c r="D257" s="0" t="n">
        <v>-0.282963099104635</v>
      </c>
      <c r="E257" s="0" t="n">
        <f aca="false">(D257+0.001)/-9.8273</f>
        <v>0.0286918176004228</v>
      </c>
      <c r="F257" s="0" t="n">
        <v>-0.33800446585323</v>
      </c>
      <c r="G257" s="0" t="n">
        <f aca="false">(F257+0.0003)/-0.1331</f>
        <v>2.53722363526093</v>
      </c>
      <c r="H257" s="0" t="n">
        <v>-0.428000460849719</v>
      </c>
      <c r="I257" s="0" t="n">
        <f aca="false">(H257+0.0004)/-0.0594</f>
        <v>7.19866095706598</v>
      </c>
      <c r="J257" s="0" t="n">
        <v>-0.498159172829617</v>
      </c>
      <c r="K257" s="0" t="n">
        <f aca="false">(J257+0.0005)/-0.0533</f>
        <v>9.33694508123109</v>
      </c>
      <c r="L257" s="5" t="n">
        <v>0.0106634718648503</v>
      </c>
      <c r="M257" s="0" t="n">
        <f aca="false">(L257-0.0007)/0.27085</f>
        <v>0.0367859400585206</v>
      </c>
    </row>
    <row r="258" customFormat="false" ht="13" hidden="false" customHeight="false" outlineLevel="0" collapsed="false">
      <c r="A258" s="4" t="n">
        <v>36428.1770833333</v>
      </c>
      <c r="B258" s="2" t="n">
        <v>36427</v>
      </c>
      <c r="C258" s="3" t="n">
        <v>17.25</v>
      </c>
      <c r="D258" s="0" t="n">
        <v>-0.376920439506489</v>
      </c>
      <c r="E258" s="0" t="n">
        <f aca="false">(D258+0.001)/-9.8273</f>
        <v>0.0382526675186968</v>
      </c>
      <c r="F258" s="0" t="n">
        <v>-0.356109285615181</v>
      </c>
      <c r="G258" s="0" t="n">
        <f aca="false">(F258+0.0003)/-0.1331</f>
        <v>2.67324782580902</v>
      </c>
      <c r="H258" s="0" t="n">
        <v>-0.461449128031079</v>
      </c>
      <c r="I258" s="0" t="n">
        <f aca="false">(H258+0.0004)/-0.0594</f>
        <v>7.76176983217305</v>
      </c>
      <c r="J258" s="0" t="n">
        <v>-0.562612398074624</v>
      </c>
      <c r="K258" s="0" t="n">
        <f aca="false">(J258+0.0005)/-0.0533</f>
        <v>10.5461988381731</v>
      </c>
      <c r="L258" s="5" t="n">
        <v>0.0110013367699795</v>
      </c>
      <c r="M258" s="0" t="n">
        <f aca="false">(L258-0.0007)/0.27085</f>
        <v>0.03803336448211</v>
      </c>
    </row>
    <row r="259" customFormat="false" ht="13" hidden="false" customHeight="false" outlineLevel="0" collapsed="false">
      <c r="A259" s="4" t="n">
        <v>36428.1777777778</v>
      </c>
      <c r="B259" s="2" t="n">
        <v>36427</v>
      </c>
      <c r="C259" s="3" t="n">
        <v>17.2666666666667</v>
      </c>
      <c r="D259" s="0" t="n">
        <v>-0.226437843452066</v>
      </c>
      <c r="E259" s="0" t="n">
        <f aca="false">(D259+0.001)/-9.8273</f>
        <v>0.0229399574096716</v>
      </c>
      <c r="F259" s="0" t="n">
        <v>-0.346898655433439</v>
      </c>
      <c r="G259" s="0" t="n">
        <f aca="false">(F259+0.0003)/-0.1331</f>
        <v>2.60404699799729</v>
      </c>
      <c r="H259" s="0" t="n">
        <v>-0.432584945764919</v>
      </c>
      <c r="I259" s="0" t="n">
        <f aca="false">(H259+0.0004)/-0.0594</f>
        <v>7.27584083779325</v>
      </c>
      <c r="J259" s="0" t="n">
        <v>-0.475125932424082</v>
      </c>
      <c r="K259" s="0" t="n">
        <f aca="false">(J259+0.0005)/-0.0533</f>
        <v>8.90480173403531</v>
      </c>
      <c r="L259" s="5" t="n">
        <v>0.0106725854388738</v>
      </c>
      <c r="M259" s="0" t="n">
        <f aca="false">(L259-0.0007)/0.27085</f>
        <v>0.0368195881073428</v>
      </c>
    </row>
    <row r="260" customFormat="false" ht="13" hidden="false" customHeight="false" outlineLevel="0" collapsed="false">
      <c r="A260" s="4" t="n">
        <v>36428.1784722222</v>
      </c>
      <c r="B260" s="2" t="n">
        <v>36427</v>
      </c>
      <c r="C260" s="3" t="n">
        <v>17.2833333333333</v>
      </c>
      <c r="D260" s="0" t="n">
        <v>-0.226393805609809</v>
      </c>
      <c r="E260" s="0" t="n">
        <f aca="false">(D260+0.001)/-9.8273</f>
        <v>0.0229354762355692</v>
      </c>
      <c r="F260" s="0" t="n">
        <v>-0.344711303710938</v>
      </c>
      <c r="G260" s="0" t="n">
        <f aca="false">(F260+0.0003)/-0.1331</f>
        <v>2.58761310075836</v>
      </c>
      <c r="H260" s="0" t="n">
        <v>-0.434127807617188</v>
      </c>
      <c r="I260" s="0" t="n">
        <f aca="false">(H260+0.0004)/-0.0594</f>
        <v>7.3018149430503</v>
      </c>
      <c r="J260" s="0" t="n">
        <v>-0.478041754828559</v>
      </c>
      <c r="K260" s="0" t="n">
        <f aca="false">(J260+0.0005)/-0.0533</f>
        <v>8.95950759528253</v>
      </c>
      <c r="L260" s="5" t="n">
        <v>0.0102547539605035</v>
      </c>
      <c r="M260" s="0" t="n">
        <f aca="false">(L260-0.0007)/0.27085</f>
        <v>0.0352769206590493</v>
      </c>
    </row>
    <row r="261" customFormat="false" ht="13" hidden="false" customHeight="false" outlineLevel="0" collapsed="false">
      <c r="A261" s="4" t="n">
        <v>36428.1791782407</v>
      </c>
      <c r="B261" s="2" t="n">
        <v>36427</v>
      </c>
      <c r="C261" s="3" t="n">
        <v>17.3</v>
      </c>
      <c r="D261" s="0" t="n">
        <v>-0.226166274521377</v>
      </c>
      <c r="E261" s="0" t="n">
        <f aca="false">(D261+0.001)/-9.8273</f>
        <v>0.0229123232750987</v>
      </c>
      <c r="F261" s="0" t="n">
        <v>-0.33799307686942</v>
      </c>
      <c r="G261" s="0" t="n">
        <f aca="false">(F261+0.0003)/-0.1331</f>
        <v>2.53713806813989</v>
      </c>
      <c r="H261" s="0" t="n">
        <v>-0.429882007640797</v>
      </c>
      <c r="I261" s="0" t="n">
        <f aca="false">(H261+0.0004)/-0.0594</f>
        <v>7.23033682896965</v>
      </c>
      <c r="J261" s="0" t="n">
        <v>-0.475301218556834</v>
      </c>
      <c r="K261" s="0" t="n">
        <f aca="false">(J261+0.0005)/-0.0533</f>
        <v>8.90809040444342</v>
      </c>
      <c r="L261" s="5" t="n">
        <v>0.00975315387432392</v>
      </c>
      <c r="M261" s="0" t="n">
        <f aca="false">(L261-0.0007)/0.27085</f>
        <v>0.0334249727684103</v>
      </c>
    </row>
    <row r="262" customFormat="false" ht="13" hidden="false" customHeight="false" outlineLevel="0" collapsed="false">
      <c r="A262" s="4" t="n">
        <v>36428.1798611111</v>
      </c>
      <c r="B262" s="2" t="n">
        <v>36427</v>
      </c>
      <c r="C262" s="3" t="n">
        <v>17.3166666666667</v>
      </c>
      <c r="D262" s="0" t="n">
        <v>-0.225326282352043</v>
      </c>
      <c r="E262" s="0" t="n">
        <f aca="false">(D262+0.001)/-9.8273</f>
        <v>0.0228268478984098</v>
      </c>
      <c r="F262" s="0" t="n">
        <v>-0.329848134983851</v>
      </c>
      <c r="G262" s="0" t="n">
        <f aca="false">(F262+0.0003)/-0.1331</f>
        <v>2.47594391422878</v>
      </c>
      <c r="H262" s="0" t="n">
        <v>-0.421310510049319</v>
      </c>
      <c r="I262" s="0" t="n">
        <f aca="false">(H262+0.0004)/-0.0594</f>
        <v>7.08603552271581</v>
      </c>
      <c r="J262" s="0" t="n">
        <v>-0.465782634372818</v>
      </c>
      <c r="K262" s="0" t="n">
        <f aca="false">(J262+0.0005)/-0.0533</f>
        <v>8.72950533532492</v>
      </c>
      <c r="L262" s="5" t="n">
        <v>0.00942379402714735</v>
      </c>
      <c r="M262" s="0" t="n">
        <f aca="false">(L262-0.0007)/0.27085</f>
        <v>0.0322089497033316</v>
      </c>
    </row>
    <row r="263" customFormat="false" ht="13" hidden="false" customHeight="false" outlineLevel="0" collapsed="false">
      <c r="A263" s="4" t="n">
        <v>36428.1805555556</v>
      </c>
      <c r="B263" s="2" t="n">
        <v>36427</v>
      </c>
      <c r="C263" s="3" t="n">
        <v>17.3333333333333</v>
      </c>
      <c r="D263" s="0" t="n">
        <v>-0.204642159598214</v>
      </c>
      <c r="E263" s="0" t="n">
        <f aca="false">(D263+0.001)/-9.8273</f>
        <v>0.0207220863918079</v>
      </c>
      <c r="F263" s="0" t="n">
        <v>-0.323323679494334</v>
      </c>
      <c r="G263" s="0" t="n">
        <f aca="false">(F263+0.0003)/-0.1331</f>
        <v>2.42692471445781</v>
      </c>
      <c r="H263" s="0" t="n">
        <v>-0.412495372059581</v>
      </c>
      <c r="I263" s="0" t="n">
        <f aca="false">(H263+0.0004)/-0.0594</f>
        <v>6.93763252625557</v>
      </c>
      <c r="J263" s="0" t="n">
        <v>-0.448775239043183</v>
      </c>
      <c r="K263" s="0" t="n">
        <f aca="false">(J263+0.0005)/-0.0533</f>
        <v>8.41041724283645</v>
      </c>
      <c r="L263" s="5" t="n">
        <v>0.00910355494572566</v>
      </c>
      <c r="M263" s="0" t="n">
        <f aca="false">(L263-0.0007)/0.27085</f>
        <v>0.0310266012395262</v>
      </c>
    </row>
    <row r="264" customFormat="false" ht="13" hidden="false" customHeight="false" outlineLevel="0" collapsed="false">
      <c r="A264" s="4" t="n">
        <v>36428.18125</v>
      </c>
      <c r="B264" s="2" t="n">
        <v>36427</v>
      </c>
      <c r="C264" s="3" t="n">
        <v>17.35</v>
      </c>
      <c r="D264" s="0" t="n">
        <v>-0.21759286111231</v>
      </c>
      <c r="E264" s="0" t="n">
        <f aca="false">(D264+0.001)/-9.8273</f>
        <v>0.022039915451071</v>
      </c>
      <c r="F264" s="0" t="n">
        <v>-0.318035315413501</v>
      </c>
      <c r="G264" s="0" t="n">
        <f aca="false">(F264+0.0003)/-0.1331</f>
        <v>2.38719245239295</v>
      </c>
      <c r="H264" s="0" t="n">
        <v>-0.413664928457355</v>
      </c>
      <c r="I264" s="0" t="n">
        <f aca="false">(H264+0.0004)/-0.0594</f>
        <v>6.9573220279016</v>
      </c>
      <c r="J264" s="0" t="n">
        <v>-0.458453267977383</v>
      </c>
      <c r="K264" s="0" t="n">
        <f aca="false">(J264+0.0005)/-0.0533</f>
        <v>8.59199377068261</v>
      </c>
      <c r="L264" s="5" t="n">
        <v>0.00857152991531962</v>
      </c>
      <c r="M264" s="0" t="n">
        <f aca="false">(L264-0.0007)/0.27085</f>
        <v>0.0290623220059798</v>
      </c>
    </row>
    <row r="265" customFormat="false" ht="13" hidden="false" customHeight="false" outlineLevel="0" collapsed="false">
      <c r="A265" s="4" t="n">
        <v>36428.1819444444</v>
      </c>
      <c r="B265" s="2" t="n">
        <v>36427</v>
      </c>
      <c r="C265" s="3" t="n">
        <v>17.3666666666667</v>
      </c>
      <c r="D265" s="0" t="n">
        <v>-0.266321818033854</v>
      </c>
      <c r="E265" s="0" t="n">
        <f aca="false">(D265+0.001)/-9.8273</f>
        <v>0.026998444947631</v>
      </c>
      <c r="F265" s="0" t="n">
        <v>-0.310676574707031</v>
      </c>
      <c r="G265" s="0" t="n">
        <f aca="false">(F265+0.0003)/-0.1331</f>
        <v>2.33190514430527</v>
      </c>
      <c r="H265" s="0" t="n">
        <v>-0.417164272732205</v>
      </c>
      <c r="I265" s="0" t="n">
        <f aca="false">(H265+0.0004)/-0.0594</f>
        <v>7.01623354768022</v>
      </c>
      <c r="J265" s="0" t="n">
        <v>-0.484786987304688</v>
      </c>
      <c r="K265" s="0" t="n">
        <f aca="false">(J265+0.0005)/-0.0533</f>
        <v>9.08605979933749</v>
      </c>
      <c r="L265" s="5" t="n">
        <v>0.00796137915717231</v>
      </c>
      <c r="M265" s="0" t="n">
        <f aca="false">(L265-0.0007)/0.27085</f>
        <v>0.0268095962974795</v>
      </c>
    </row>
    <row r="266" customFormat="false" ht="13" hidden="false" customHeight="false" outlineLevel="0" collapsed="false">
      <c r="A266" s="4" t="n">
        <v>36428.182650463</v>
      </c>
      <c r="B266" s="2" t="n">
        <v>36427</v>
      </c>
      <c r="C266" s="3" t="n">
        <v>17.3833333333333</v>
      </c>
      <c r="D266" s="0" t="n">
        <v>-0.382102366243855</v>
      </c>
      <c r="E266" s="0" t="n">
        <f aca="false">(D266+0.001)/-9.8273</f>
        <v>0.0387799666484034</v>
      </c>
      <c r="F266" s="0" t="n">
        <v>-0.304661440045646</v>
      </c>
      <c r="G266" s="0" t="n">
        <f aca="false">(F266+0.0003)/-0.1331</f>
        <v>2.28671254730012</v>
      </c>
      <c r="H266" s="0" t="n">
        <v>-0.424162618229898</v>
      </c>
      <c r="I266" s="0" t="n">
        <f aca="false">(H266+0.0004)/-0.0594</f>
        <v>7.13405081195114</v>
      </c>
      <c r="J266" s="0" t="n">
        <v>-0.529293960399842</v>
      </c>
      <c r="K266" s="0" t="n">
        <f aca="false">(J266+0.0005)/-0.0533</f>
        <v>9.92108743714526</v>
      </c>
      <c r="L266" s="5" t="n">
        <v>0.00751554296257791</v>
      </c>
      <c r="M266" s="0" t="n">
        <f aca="false">(L266-0.0007)/0.27085</f>
        <v>0.025163533182861</v>
      </c>
    </row>
    <row r="267" customFormat="false" ht="13" hidden="false" customHeight="false" outlineLevel="0" collapsed="false">
      <c r="A267" s="4" t="n">
        <v>36428.1833449074</v>
      </c>
      <c r="B267" s="2" t="n">
        <v>36427</v>
      </c>
      <c r="C267" s="3" t="n">
        <v>17.4</v>
      </c>
      <c r="D267" s="0" t="n">
        <v>-0.282530389438018</v>
      </c>
      <c r="E267" s="0" t="n">
        <f aca="false">(D267+0.001)/-9.8273</f>
        <v>0.0286477862116775</v>
      </c>
      <c r="F267" s="0" t="n">
        <v>-0.293314391078211</v>
      </c>
      <c r="G267" s="0" t="n">
        <f aca="false">(F267+0.0003)/-0.1331</f>
        <v>2.20146048894223</v>
      </c>
      <c r="H267" s="0" t="n">
        <v>-0.396852440596944</v>
      </c>
      <c r="I267" s="0" t="n">
        <f aca="false">(H267+0.0004)/-0.0594</f>
        <v>6.67428351173306</v>
      </c>
      <c r="J267" s="0" t="n">
        <v>-0.463701111177055</v>
      </c>
      <c r="K267" s="0" t="n">
        <f aca="false">(J267+0.0005)/-0.0533</f>
        <v>8.69045236729934</v>
      </c>
      <c r="L267" s="5" t="n">
        <v>0.00740757304660523</v>
      </c>
      <c r="M267" s="0" t="n">
        <f aca="false">(L267-0.0007)/0.27085</f>
        <v>0.024764899562877</v>
      </c>
    </row>
    <row r="268" customFormat="false" ht="13" hidden="false" customHeight="false" outlineLevel="0" collapsed="false">
      <c r="A268" s="4" t="n">
        <v>36428.1840277778</v>
      </c>
      <c r="B268" s="2" t="n">
        <v>36427</v>
      </c>
      <c r="C268" s="3" t="n">
        <v>17.4166666666667</v>
      </c>
      <c r="D268" s="0" t="n">
        <v>-0.191186821979025</v>
      </c>
      <c r="E268" s="0" t="n">
        <f aca="false">(D268+0.001)/-9.8273</f>
        <v>0.0193529069000667</v>
      </c>
      <c r="F268" s="0" t="n">
        <v>-0.287957398787789</v>
      </c>
      <c r="G268" s="0" t="n">
        <f aca="false">(F268+0.0003)/-0.1331</f>
        <v>2.16121261298113</v>
      </c>
      <c r="H268" s="0" t="n">
        <v>-0.380473758863366</v>
      </c>
      <c r="I268" s="0" t="n">
        <f aca="false">(H268+0.0004)/-0.0594</f>
        <v>6.3985481290129</v>
      </c>
      <c r="J268" s="0" t="n">
        <v>-0.413776065992272</v>
      </c>
      <c r="K268" s="0" t="n">
        <f aca="false">(J268+0.0005)/-0.0533</f>
        <v>7.75377234507077</v>
      </c>
      <c r="L268" s="5" t="n">
        <v>0.00734381053758704</v>
      </c>
      <c r="M268" s="0" t="n">
        <f aca="false">(L268-0.0007)/0.27085</f>
        <v>0.0245294832475062</v>
      </c>
    </row>
    <row r="269" customFormat="false" ht="13" hidden="false" customHeight="false" outlineLevel="0" collapsed="false">
      <c r="A269" s="4" t="n">
        <v>36428.1847222222</v>
      </c>
      <c r="B269" s="2" t="n">
        <v>36427</v>
      </c>
      <c r="C269" s="3" t="n">
        <v>17.4333333333333</v>
      </c>
      <c r="D269" s="0" t="n">
        <v>-0.171103502707507</v>
      </c>
      <c r="E269" s="0" t="n">
        <f aca="false">(D269+0.001)/-9.8273</f>
        <v>0.0173092815633498</v>
      </c>
      <c r="F269" s="0" t="n">
        <v>-0.281812879774306</v>
      </c>
      <c r="G269" s="0" t="n">
        <f aca="false">(F269+0.0003)/-0.1331</f>
        <v>2.11504793218863</v>
      </c>
      <c r="H269" s="0" t="n">
        <v>-0.372684216373181</v>
      </c>
      <c r="I269" s="0" t="n">
        <f aca="false">(H269+0.0004)/-0.0594</f>
        <v>6.26741105005355</v>
      </c>
      <c r="J269" s="0" t="n">
        <v>-0.398622543092758</v>
      </c>
      <c r="K269" s="0" t="n">
        <f aca="false">(J269+0.0005)/-0.0533</f>
        <v>7.46946609930128</v>
      </c>
      <c r="L269" s="5" t="n">
        <v>0.00713984171549479</v>
      </c>
      <c r="M269" s="0" t="n">
        <f aca="false">(L269-0.0007)/0.27085</f>
        <v>0.0237764139394306</v>
      </c>
    </row>
    <row r="270" customFormat="false" ht="13" hidden="false" customHeight="false" outlineLevel="0" collapsed="false">
      <c r="A270" s="4" t="n">
        <v>36428.1854166667</v>
      </c>
      <c r="B270" s="2" t="n">
        <v>36427</v>
      </c>
      <c r="C270" s="3" t="n">
        <v>17.45</v>
      </c>
      <c r="D270" s="0" t="n">
        <v>-0.16407154224537</v>
      </c>
      <c r="E270" s="0" t="n">
        <f aca="false">(D270+0.001)/-9.8273</f>
        <v>0.0165937279054644</v>
      </c>
      <c r="F270" s="0" t="n">
        <v>-0.274885066602596</v>
      </c>
      <c r="G270" s="0" t="n">
        <f aca="false">(F270+0.0003)/-0.1331</f>
        <v>2.06299824645076</v>
      </c>
      <c r="H270" s="0" t="n">
        <v>-0.365469796316964</v>
      </c>
      <c r="I270" s="0" t="n">
        <f aca="false">(H270+0.0004)/-0.0594</f>
        <v>6.14595616695226</v>
      </c>
      <c r="J270" s="0" t="n">
        <v>-0.388948147889798</v>
      </c>
      <c r="K270" s="0" t="n">
        <f aca="false">(J270+0.0005)/-0.0533</f>
        <v>7.28795774652529</v>
      </c>
      <c r="L270" s="5" t="n">
        <v>0.00688456984424087</v>
      </c>
      <c r="M270" s="0" t="n">
        <f aca="false">(L270-0.0007)/0.27085</f>
        <v>0.0228339296446035</v>
      </c>
    </row>
    <row r="271" customFormat="false" ht="13" hidden="false" customHeight="false" outlineLevel="0" collapsed="false">
      <c r="A271" s="4" t="n">
        <v>36428.1861111111</v>
      </c>
      <c r="B271" s="2" t="n">
        <v>36427</v>
      </c>
      <c r="C271" s="3" t="n">
        <v>17.4666666666667</v>
      </c>
      <c r="D271" s="0" t="n">
        <v>-0.219691920924831</v>
      </c>
      <c r="E271" s="0" t="n">
        <f aca="false">(D271+0.001)/-9.8273</f>
        <v>0.0222535102138768</v>
      </c>
      <c r="F271" s="0" t="n">
        <v>-0.272119470544764</v>
      </c>
      <c r="G271" s="0" t="n">
        <f aca="false">(F271+0.0003)/-0.1331</f>
        <v>2.04221991393512</v>
      </c>
      <c r="H271" s="0" t="n">
        <v>-0.370694547086149</v>
      </c>
      <c r="I271" s="0" t="n">
        <f aca="false">(H271+0.0004)/-0.0594</f>
        <v>6.23391493411025</v>
      </c>
      <c r="J271" s="0" t="n">
        <v>-0.412586933857686</v>
      </c>
      <c r="K271" s="0" t="n">
        <f aca="false">(J271+0.0005)/-0.0533</f>
        <v>7.73146217369017</v>
      </c>
      <c r="L271" s="5" t="n">
        <v>0.00667767911343961</v>
      </c>
      <c r="M271" s="0" t="n">
        <f aca="false">(L271-0.0007)/0.27085</f>
        <v>0.0220700724143977</v>
      </c>
    </row>
    <row r="272" customFormat="false" ht="13" hidden="false" customHeight="false" outlineLevel="0" collapsed="false">
      <c r="A272" s="4" t="n">
        <v>36428.1868055556</v>
      </c>
      <c r="B272" s="2" t="n">
        <v>36427</v>
      </c>
      <c r="C272" s="3" t="n">
        <v>17.4833333333333</v>
      </c>
      <c r="D272" s="0" t="n">
        <v>-0.227506921646443</v>
      </c>
      <c r="E272" s="0" t="n">
        <f aca="false">(D272+0.001)/-9.8273</f>
        <v>0.023048743973059</v>
      </c>
      <c r="F272" s="0" t="n">
        <v>-0.262638660187417</v>
      </c>
      <c r="G272" s="0" t="n">
        <f aca="false">(F272+0.0003)/-0.1331</f>
        <v>1.97098918247496</v>
      </c>
      <c r="H272" s="0" t="n">
        <v>-0.362745244452294</v>
      </c>
      <c r="I272" s="0" t="n">
        <f aca="false">(H272+0.0004)/-0.0594</f>
        <v>6.10008829044266</v>
      </c>
      <c r="J272" s="0" t="n">
        <v>-0.40833980479139</v>
      </c>
      <c r="K272" s="0" t="n">
        <f aca="false">(J272+0.0005)/-0.0533</f>
        <v>7.65177870152702</v>
      </c>
      <c r="L272" s="5" t="n">
        <v>0.00630977305960148</v>
      </c>
      <c r="M272" s="0" t="n">
        <f aca="false">(L272-0.0007)/0.27085</f>
        <v>0.0207117336518423</v>
      </c>
    </row>
    <row r="273" customFormat="false" ht="13" hidden="false" customHeight="false" outlineLevel="0" collapsed="false">
      <c r="A273" s="4" t="n">
        <v>36428.1875</v>
      </c>
      <c r="B273" s="2" t="n">
        <v>36427</v>
      </c>
      <c r="C273" s="3" t="n">
        <v>17.5</v>
      </c>
      <c r="D273" s="0" t="n">
        <v>-0.198656584087171</v>
      </c>
      <c r="E273" s="0" t="n">
        <f aca="false">(D273+0.001)/-9.8273</f>
        <v>0.0201130100930236</v>
      </c>
      <c r="F273" s="0" t="n">
        <v>-0.246423018606086</v>
      </c>
      <c r="G273" s="0" t="n">
        <f aca="false">(F273+0.0003)/-0.1331</f>
        <v>1.84915866721327</v>
      </c>
      <c r="H273" s="0" t="n">
        <v>-0.345453362715872</v>
      </c>
      <c r="I273" s="0" t="n">
        <f aca="false">(H273+0.0004)/-0.0594</f>
        <v>5.80897917030088</v>
      </c>
      <c r="J273" s="0" t="n">
        <v>-0.388145045230263</v>
      </c>
      <c r="K273" s="0" t="n">
        <f aca="false">(J273+0.0005)/-0.0533</f>
        <v>7.27289015441394</v>
      </c>
      <c r="L273" s="5" t="n">
        <v>0.00573504598517167</v>
      </c>
      <c r="M273" s="0" t="n">
        <f aca="false">(L273-0.0007)/0.27085</f>
        <v>0.0185897950347856</v>
      </c>
    </row>
    <row r="274" customFormat="false" ht="13" hidden="false" customHeight="false" outlineLevel="0" collapsed="false">
      <c r="A274" s="4" t="n">
        <v>36428.1882060185</v>
      </c>
      <c r="B274" s="2" t="n">
        <v>36427</v>
      </c>
      <c r="C274" s="3" t="n">
        <v>17.5166666666667</v>
      </c>
      <c r="D274" s="0" t="n">
        <v>-0.208327535520564</v>
      </c>
      <c r="E274" s="0" t="n">
        <f aca="false">(D274+0.001)/-9.8273</f>
        <v>0.0210971004772994</v>
      </c>
      <c r="F274" s="0" t="n">
        <v>-0.227716475570758</v>
      </c>
      <c r="G274" s="0" t="n">
        <f aca="false">(F274+0.0003)/-0.1331</f>
        <v>1.70861364065183</v>
      </c>
      <c r="H274" s="0" t="n">
        <v>-0.330104531401797</v>
      </c>
      <c r="I274" s="0" t="n">
        <f aca="false">(H274+0.0004)/-0.0594</f>
        <v>5.55058133673059</v>
      </c>
      <c r="J274" s="0" t="n">
        <v>-0.384471675892568</v>
      </c>
      <c r="K274" s="0" t="n">
        <f aca="false">(J274+0.0005)/-0.0533</f>
        <v>7.20397140511385</v>
      </c>
      <c r="L274" s="5" t="n">
        <v>0.00497600575185193</v>
      </c>
      <c r="M274" s="0" t="n">
        <f aca="false">(L274-0.0007)/0.27085</f>
        <v>0.0157873574002287</v>
      </c>
    </row>
    <row r="275" customFormat="false" ht="13" hidden="false" customHeight="false" outlineLevel="0" collapsed="false">
      <c r="A275" s="4" t="n">
        <v>36428.1888888889</v>
      </c>
      <c r="B275" s="2" t="n">
        <v>36427</v>
      </c>
      <c r="C275" s="3" t="n">
        <v>17.5333333333333</v>
      </c>
      <c r="D275" s="0" t="n">
        <v>-0.200759084601151</v>
      </c>
      <c r="E275" s="0" t="n">
        <f aca="false">(D275+0.001)/-9.8273</f>
        <v>0.02032695497249</v>
      </c>
      <c r="F275" s="0" t="n">
        <v>-0.214973048159951</v>
      </c>
      <c r="G275" s="0" t="n">
        <f aca="false">(F275+0.0003)/-0.1331</f>
        <v>1.61287038437228</v>
      </c>
      <c r="H275" s="0" t="n">
        <v>-0.314634624280428</v>
      </c>
      <c r="I275" s="0" t="n">
        <f aca="false">(H275+0.0004)/-0.0594</f>
        <v>5.2901451899062</v>
      </c>
      <c r="J275" s="0" t="n">
        <v>-0.368099814967105</v>
      </c>
      <c r="K275" s="0" t="n">
        <f aca="false">(J275+0.0005)/-0.0533</f>
        <v>6.89680703503011</v>
      </c>
      <c r="L275" s="5" t="n">
        <v>0.00470417424252159</v>
      </c>
      <c r="M275" s="0" t="n">
        <f aca="false">(L275-0.0007)/0.27085</f>
        <v>0.0147837335887819</v>
      </c>
    </row>
    <row r="276" customFormat="false" ht="13" hidden="false" customHeight="false" outlineLevel="0" collapsed="false">
      <c r="A276" s="4" t="n">
        <v>36428.1895833333</v>
      </c>
      <c r="B276" s="2" t="n">
        <v>36427</v>
      </c>
      <c r="C276" s="3" t="n">
        <v>17.55</v>
      </c>
      <c r="D276" s="0" t="n">
        <v>-0.186854771205357</v>
      </c>
      <c r="E276" s="0" t="n">
        <f aca="false">(D276+0.001)/-9.8273</f>
        <v>0.0189120888957656</v>
      </c>
      <c r="F276" s="0" t="n">
        <v>-0.208590760522959</v>
      </c>
      <c r="G276" s="0" t="n">
        <f aca="false">(F276+0.0003)/-0.1331</f>
        <v>1.56491931271945</v>
      </c>
      <c r="H276" s="0" t="n">
        <v>-0.303395329689493</v>
      </c>
      <c r="I276" s="0" t="n">
        <f aca="false">(H276+0.0004)/-0.0594</f>
        <v>5.10093147625409</v>
      </c>
      <c r="J276" s="0" t="n">
        <v>-0.349172475386639</v>
      </c>
      <c r="K276" s="0" t="n">
        <f aca="false">(J276+0.0005)/-0.0533</f>
        <v>6.54169747442099</v>
      </c>
      <c r="L276" s="5" t="n">
        <v>0.00480734572118642</v>
      </c>
      <c r="M276" s="0" t="n">
        <f aca="false">(L276-0.0007)/0.27085</f>
        <v>0.0151646509920119</v>
      </c>
    </row>
    <row r="277" customFormat="false" ht="13" hidden="false" customHeight="false" outlineLevel="0" collapsed="false">
      <c r="A277" s="4" t="n">
        <v>36428.1902777778</v>
      </c>
      <c r="B277" s="2" t="n">
        <v>36427</v>
      </c>
      <c r="C277" s="3" t="n">
        <v>17.5666666666667</v>
      </c>
      <c r="D277" s="0" t="n">
        <v>-0.156239156190514</v>
      </c>
      <c r="E277" s="0" t="n">
        <f aca="false">(D277+0.001)/-9.8273</f>
        <v>0.0157967250608523</v>
      </c>
      <c r="F277" s="0" t="n">
        <v>-0.204074298064721</v>
      </c>
      <c r="G277" s="0" t="n">
        <f aca="false">(F277+0.0003)/-0.1331</f>
        <v>1.53098646179355</v>
      </c>
      <c r="H277" s="0" t="n">
        <v>-0.294762625912119</v>
      </c>
      <c r="I277" s="0" t="n">
        <f aca="false">(H277+0.0004)/-0.0594</f>
        <v>4.95559976283029</v>
      </c>
      <c r="J277" s="0" t="n">
        <v>-0.328439625386659</v>
      </c>
      <c r="K277" s="0" t="n">
        <f aca="false">(J277+0.0005)/-0.0533</f>
        <v>6.15271342188854</v>
      </c>
      <c r="L277" s="5" t="n">
        <v>0.00476319172660712</v>
      </c>
      <c r="M277" s="0" t="n">
        <f aca="false">(L277-0.0007)/0.27085</f>
        <v>0.0150016308901869</v>
      </c>
    </row>
    <row r="278" customFormat="false" ht="13" hidden="false" customHeight="false" outlineLevel="0" collapsed="false">
      <c r="A278" s="4" t="n">
        <v>36428.1909722222</v>
      </c>
      <c r="B278" s="2" t="n">
        <v>36427</v>
      </c>
      <c r="C278" s="3" t="n">
        <v>17.5833333333333</v>
      </c>
      <c r="D278" s="0" t="n">
        <v>-0.14097733931108</v>
      </c>
      <c r="E278" s="0" t="n">
        <f aca="false">(D278+0.001)/-9.8273</f>
        <v>0.0142437230277981</v>
      </c>
      <c r="F278" s="0" t="n">
        <v>-0.203861275104561</v>
      </c>
      <c r="G278" s="0" t="n">
        <f aca="false">(F278+0.0003)/-0.1331</f>
        <v>1.52938598876455</v>
      </c>
      <c r="H278" s="0" t="n">
        <v>-0.295255256421638</v>
      </c>
      <c r="I278" s="0" t="n">
        <f aca="false">(H278+0.0004)/-0.0594</f>
        <v>4.96389320575148</v>
      </c>
      <c r="J278" s="0" t="n">
        <v>-0.322996967970723</v>
      </c>
      <c r="K278" s="0" t="n">
        <f aca="false">(J278+0.0005)/-0.0533</f>
        <v>6.05059977431</v>
      </c>
      <c r="L278" s="5" t="n">
        <v>0.0047081167047674</v>
      </c>
      <c r="M278" s="0" t="n">
        <f aca="false">(L278-0.0007)/0.27085</f>
        <v>0.0147982894767118</v>
      </c>
    </row>
    <row r="279" customFormat="false" ht="13" hidden="false" customHeight="false" outlineLevel="0" collapsed="false">
      <c r="A279" s="4" t="n">
        <v>36428.1916666667</v>
      </c>
      <c r="B279" s="2" t="n">
        <v>36427</v>
      </c>
      <c r="C279" s="3" t="n">
        <v>17.6</v>
      </c>
      <c r="D279" s="0" t="n">
        <v>-0.139261623324477</v>
      </c>
      <c r="E279" s="0" t="n">
        <f aca="false">(D279+0.001)/-9.8273</f>
        <v>0.014069136316636</v>
      </c>
      <c r="F279" s="0" t="n">
        <v>-0.203926357521018</v>
      </c>
      <c r="G279" s="0" t="n">
        <f aca="false">(F279+0.0003)/-0.1331</f>
        <v>1.52987496259217</v>
      </c>
      <c r="H279" s="0" t="n">
        <v>-0.298167582090736</v>
      </c>
      <c r="I279" s="0" t="n">
        <f aca="false">(H279+0.0004)/-0.0594</f>
        <v>5.0129222574198</v>
      </c>
      <c r="J279" s="0" t="n">
        <v>-0.324718649617307</v>
      </c>
      <c r="K279" s="0" t="n">
        <f aca="false">(J279+0.0005)/-0.0533</f>
        <v>6.08290149375811</v>
      </c>
      <c r="L279" s="5" t="n">
        <v>0.00459458017107194</v>
      </c>
      <c r="M279" s="0" t="n">
        <f aca="false">(L279-0.0007)/0.27085</f>
        <v>0.0143791034560529</v>
      </c>
    </row>
    <row r="280" customFormat="false" ht="13" hidden="false" customHeight="false" outlineLevel="0" collapsed="false">
      <c r="A280" s="4" t="n">
        <v>36428.1923611111</v>
      </c>
      <c r="B280" s="2" t="n">
        <v>36427</v>
      </c>
      <c r="C280" s="3" t="n">
        <v>17.6166666666667</v>
      </c>
      <c r="D280" s="0" t="n">
        <v>-0.229142965729704</v>
      </c>
      <c r="E280" s="0" t="n">
        <f aca="false">(D280+0.001)/-9.8273</f>
        <v>0.0232152234825134</v>
      </c>
      <c r="F280" s="0" t="n">
        <v>-0.202311093045264</v>
      </c>
      <c r="G280" s="0" t="n">
        <f aca="false">(F280+0.0003)/-0.1331</f>
        <v>1.51773924151213</v>
      </c>
      <c r="H280" s="0" t="n">
        <v>-0.304168229250564</v>
      </c>
      <c r="I280" s="0" t="n">
        <f aca="false">(H280+0.0004)/-0.0594</f>
        <v>5.1139432533765</v>
      </c>
      <c r="J280" s="0" t="n">
        <v>-0.352514994513128</v>
      </c>
      <c r="K280" s="0" t="n">
        <f aca="false">(J280+0.0005)/-0.0533</f>
        <v>6.60440890268533</v>
      </c>
      <c r="L280" s="5" t="n">
        <v>0.00472865153833763</v>
      </c>
      <c r="M280" s="0" t="n">
        <f aca="false">(L280-0.0007)/0.27085</f>
        <v>0.0148741057350476</v>
      </c>
    </row>
    <row r="281" customFormat="false" ht="13" hidden="false" customHeight="false" outlineLevel="0" collapsed="false">
      <c r="A281" s="4" t="n">
        <v>36428.1930555556</v>
      </c>
      <c r="B281" s="2" t="n">
        <v>36427</v>
      </c>
      <c r="C281" s="3" t="n">
        <v>17.6333333333333</v>
      </c>
      <c r="D281" s="0" t="n">
        <v>-0.225323799328926</v>
      </c>
      <c r="E281" s="0" t="n">
        <f aca="false">(D281+0.001)/-9.8273</f>
        <v>0.0228265952325589</v>
      </c>
      <c r="F281" s="0" t="n">
        <v>-0.195030799278846</v>
      </c>
      <c r="G281" s="0" t="n">
        <f aca="false">(F281+0.0003)/-0.1331</f>
        <v>1.46304131689591</v>
      </c>
      <c r="H281" s="0" t="n">
        <v>-0.296641031901042</v>
      </c>
      <c r="I281" s="0" t="n">
        <f aca="false">(H281+0.0004)/-0.0594</f>
        <v>4.9872227592768</v>
      </c>
      <c r="J281" s="0" t="n">
        <v>-0.344235151241987</v>
      </c>
      <c r="K281" s="0" t="n">
        <f aca="false">(J281+0.0005)/-0.0533</f>
        <v>6.44906475125679</v>
      </c>
      <c r="L281" s="5" t="n">
        <v>0.0044853992951222</v>
      </c>
      <c r="M281" s="0" t="n">
        <f aca="false">(L281-0.0007)/0.27085</f>
        <v>0.0139759988743666</v>
      </c>
    </row>
    <row r="282" customFormat="false" ht="13" hidden="false" customHeight="false" outlineLevel="0" collapsed="false">
      <c r="A282" s="4" t="n">
        <v>36428.19375</v>
      </c>
      <c r="B282" s="2" t="n">
        <v>36427</v>
      </c>
      <c r="C282" s="3" t="n">
        <v>17.65</v>
      </c>
      <c r="D282" s="0" t="n">
        <v>-0.218809478136958</v>
      </c>
      <c r="E282" s="0" t="n">
        <f aca="false">(D282+0.001)/-9.8273</f>
        <v>0.022163715174764</v>
      </c>
      <c r="F282" s="0" t="n">
        <v>-0.184612663424745</v>
      </c>
      <c r="G282" s="0" t="n">
        <f aca="false">(F282+0.0003)/-0.1331</f>
        <v>1.38476832024602</v>
      </c>
      <c r="H282" s="0" t="n">
        <v>-0.286263446418607</v>
      </c>
      <c r="I282" s="0" t="n">
        <f aca="false">(H282+0.0004)/-0.0594</f>
        <v>4.81251593297318</v>
      </c>
      <c r="J282" s="0" t="n">
        <v>-0.335519751723932</v>
      </c>
      <c r="K282" s="0" t="n">
        <f aca="false">(J282+0.0005)/-0.0533</f>
        <v>6.28554881283174</v>
      </c>
      <c r="L282" s="5" t="n">
        <v>0.00411233123467893</v>
      </c>
      <c r="M282" s="0" t="n">
        <f aca="false">(L282-0.0007)/0.27085</f>
        <v>0.0125986015679488</v>
      </c>
    </row>
    <row r="283" customFormat="false" ht="13" hidden="false" customHeight="false" outlineLevel="0" collapsed="false">
      <c r="A283" s="4" t="n">
        <v>36428.1944444444</v>
      </c>
      <c r="B283" s="2" t="n">
        <v>36427</v>
      </c>
      <c r="C283" s="3" t="n">
        <v>17.6666666666667</v>
      </c>
      <c r="D283" s="0" t="n">
        <v>-0.2388148405114</v>
      </c>
      <c r="E283" s="0" t="n">
        <f aca="false">(D283+0.001)/-9.8273</f>
        <v>0.0241994078242651</v>
      </c>
      <c r="F283" s="0" t="n">
        <v>-0.171785159986846</v>
      </c>
      <c r="G283" s="0" t="n">
        <f aca="false">(F283+0.0003)/-0.1331</f>
        <v>1.28839338833092</v>
      </c>
      <c r="H283" s="0" t="n">
        <v>-0.275063028140944</v>
      </c>
      <c r="I283" s="0" t="n">
        <f aca="false">(H283+0.0004)/-0.0594</f>
        <v>4.6239567027095</v>
      </c>
      <c r="J283" s="0" t="n">
        <v>-0.334126997967156</v>
      </c>
      <c r="K283" s="0" t="n">
        <f aca="false">(J283+0.0005)/-0.0533</f>
        <v>6.2594183483519</v>
      </c>
      <c r="L283" s="5" t="n">
        <v>0.00373470539949378</v>
      </c>
      <c r="M283" s="0" t="n">
        <f aca="false">(L283-0.0007)/0.27085</f>
        <v>0.0112043765903407</v>
      </c>
    </row>
    <row r="284" customFormat="false" ht="13" hidden="false" customHeight="false" outlineLevel="0" collapsed="false">
      <c r="A284" s="4" t="n">
        <v>36428.1951388889</v>
      </c>
      <c r="B284" s="2" t="n">
        <v>36427</v>
      </c>
      <c r="C284" s="3" t="n">
        <v>17.6833333333333</v>
      </c>
      <c r="D284" s="0" t="n">
        <v>-0.154171277530229</v>
      </c>
      <c r="E284" s="0" t="n">
        <f aca="false">(D284+0.001)/-9.8273</f>
        <v>0.0155863032094501</v>
      </c>
      <c r="F284" s="0" t="n">
        <v>-0.160070064678863</v>
      </c>
      <c r="G284" s="0" t="n">
        <f aca="false">(F284+0.0003)/-0.1331</f>
        <v>1.20037614334232</v>
      </c>
      <c r="H284" s="0" t="n">
        <v>-0.256506378327183</v>
      </c>
      <c r="I284" s="0" t="n">
        <f aca="false">(H284+0.0004)/-0.0594</f>
        <v>4.31155519069332</v>
      </c>
      <c r="J284" s="0" t="n">
        <v>-0.297624597597362</v>
      </c>
      <c r="K284" s="0" t="n">
        <f aca="false">(J284+0.0005)/-0.0533</f>
        <v>5.57457031139516</v>
      </c>
      <c r="L284" s="5" t="n">
        <v>0.00353702947722009</v>
      </c>
      <c r="M284" s="0" t="n">
        <f aca="false">(L284-0.0007)/0.27085</f>
        <v>0.0104745411748942</v>
      </c>
    </row>
    <row r="285" customFormat="false" ht="13" hidden="false" customHeight="false" outlineLevel="0" collapsed="false">
      <c r="A285" s="4" t="n">
        <v>36428.1958333333</v>
      </c>
      <c r="B285" s="2" t="n">
        <v>36427</v>
      </c>
      <c r="C285" s="3" t="n">
        <v>17.7</v>
      </c>
      <c r="D285" s="0" t="n">
        <v>-0.138501933976716</v>
      </c>
      <c r="E285" s="0" t="n">
        <f aca="false">(D285+0.001)/-9.8273</f>
        <v>0.0139918323422218</v>
      </c>
      <c r="F285" s="0" t="n">
        <v>-0.154756284227558</v>
      </c>
      <c r="G285" s="0" t="n">
        <f aca="false">(F285+0.0003)/-0.1331</f>
        <v>1.16045292432425</v>
      </c>
      <c r="H285" s="0" t="n">
        <v>-0.247894735897289</v>
      </c>
      <c r="I285" s="0" t="n">
        <f aca="false">(H285+0.0004)/-0.0594</f>
        <v>4.16657804540891</v>
      </c>
      <c r="J285" s="0" t="n">
        <v>-0.282702726476333</v>
      </c>
      <c r="K285" s="0" t="n">
        <f aca="false">(J285+0.0005)/-0.0533</f>
        <v>5.29461025283927</v>
      </c>
      <c r="L285" s="5" t="n">
        <v>0.00355865441116632</v>
      </c>
      <c r="M285" s="0" t="n">
        <f aca="false">(L285-0.0007)/0.27085</f>
        <v>0.0105543821715574</v>
      </c>
    </row>
    <row r="286" customFormat="false" ht="13" hidden="false" customHeight="false" outlineLevel="0" collapsed="false">
      <c r="A286" s="4" t="n">
        <v>36428.1965277778</v>
      </c>
      <c r="B286" s="2" t="n">
        <v>36427</v>
      </c>
      <c r="C286" s="3" t="n">
        <v>17.7166666666667</v>
      </c>
      <c r="D286" s="0" t="n">
        <v>-0.141224978592595</v>
      </c>
      <c r="E286" s="0" t="n">
        <f aca="false">(D286+0.001)/-9.8273</f>
        <v>0.0142689221446984</v>
      </c>
      <c r="F286" s="0" t="n">
        <v>-0.153269650313655</v>
      </c>
      <c r="G286" s="0" t="n">
        <f aca="false">(F286+0.0003)/-0.1331</f>
        <v>1.14928362369388</v>
      </c>
      <c r="H286" s="0" t="n">
        <v>-0.247361507321813</v>
      </c>
      <c r="I286" s="0" t="n">
        <f aca="false">(H286+0.0004)/-0.0594</f>
        <v>4.15760113336386</v>
      </c>
      <c r="J286" s="0" t="n">
        <v>-0.281314943811576</v>
      </c>
      <c r="K286" s="0" t="n">
        <f aca="false">(J286+0.0005)/-0.0533</f>
        <v>5.26857305462619</v>
      </c>
      <c r="L286" s="5" t="n">
        <v>0.00358619126193042</v>
      </c>
      <c r="M286" s="0" t="n">
        <f aca="false">(L286-0.0007)/0.27085</f>
        <v>0.0106560504409467</v>
      </c>
    </row>
    <row r="287" customFormat="false" ht="13" hidden="false" customHeight="false" outlineLevel="0" collapsed="false">
      <c r="A287" s="4" t="n">
        <v>36428.1972222222</v>
      </c>
      <c r="B287" s="2" t="n">
        <v>36427</v>
      </c>
      <c r="C287" s="3" t="n">
        <v>17.7333333333333</v>
      </c>
      <c r="D287" s="0" t="n">
        <v>-0.150212630849754</v>
      </c>
      <c r="E287" s="0" t="n">
        <f aca="false">(D287+0.001)/-9.8273</f>
        <v>0.0151834818159366</v>
      </c>
      <c r="F287" s="0" t="n">
        <v>-0.152348861318504</v>
      </c>
      <c r="G287" s="0" t="n">
        <f aca="false">(F287+0.0003)/-0.1331</f>
        <v>1.14236559968823</v>
      </c>
      <c r="H287" s="0" t="n">
        <v>-0.249551105969058</v>
      </c>
      <c r="I287" s="0" t="n">
        <f aca="false">(H287+0.0004)/-0.0594</f>
        <v>4.19446306345215</v>
      </c>
      <c r="J287" s="0" t="n">
        <v>-0.285012381417411</v>
      </c>
      <c r="K287" s="0" t="n">
        <f aca="false">(J287+0.0005)/-0.0533</f>
        <v>5.33794336618032</v>
      </c>
      <c r="L287" s="5" t="n">
        <v>0.00349181038992746</v>
      </c>
      <c r="M287" s="0" t="n">
        <f aca="false">(L287-0.0007)/0.27085</f>
        <v>0.0103075886650451</v>
      </c>
    </row>
    <row r="288" customFormat="false" ht="13" hidden="false" customHeight="false" outlineLevel="0" collapsed="false">
      <c r="A288" s="4" t="n">
        <v>36428.1979166667</v>
      </c>
      <c r="B288" s="2" t="n">
        <v>36427</v>
      </c>
      <c r="C288" s="3" t="n">
        <v>17.75</v>
      </c>
      <c r="D288" s="0" t="n">
        <v>-0.167378181189149</v>
      </c>
      <c r="E288" s="0" t="n">
        <f aca="false">(D288+0.001)/-9.8273</f>
        <v>0.0169302027198874</v>
      </c>
      <c r="F288" s="0" t="n">
        <v>-0.148877474530857</v>
      </c>
      <c r="G288" s="0" t="n">
        <f aca="false">(F288+0.0003)/-0.1331</f>
        <v>1.1162845569561</v>
      </c>
      <c r="H288" s="0" t="n">
        <v>-0.247726823816347</v>
      </c>
      <c r="I288" s="0" t="n">
        <f aca="false">(H288+0.0004)/-0.0594</f>
        <v>4.16375124269944</v>
      </c>
      <c r="J288" s="0" t="n">
        <v>-0.285788684634108</v>
      </c>
      <c r="K288" s="0" t="n">
        <f aca="false">(J288+0.0005)/-0.0533</f>
        <v>5.35250815448608</v>
      </c>
      <c r="L288" s="5" t="n">
        <v>0.00348637451478584</v>
      </c>
      <c r="M288" s="0" t="n">
        <f aca="false">(L288-0.0007)/0.27085</f>
        <v>0.010287518976503</v>
      </c>
    </row>
    <row r="289" customFormat="false" ht="13" hidden="false" customHeight="false" outlineLevel="0" collapsed="false">
      <c r="A289" s="4" t="n">
        <v>36428.1986111111</v>
      </c>
      <c r="B289" s="2" t="n">
        <v>36427</v>
      </c>
      <c r="C289" s="3" t="n">
        <v>17.7666666666667</v>
      </c>
      <c r="D289" s="0" t="n">
        <v>-0.168802796913485</v>
      </c>
      <c r="E289" s="0" t="n">
        <f aca="false">(D289+0.001)/-9.8273</f>
        <v>0.0170751678399443</v>
      </c>
      <c r="F289" s="0" t="n">
        <v>-0.143417583897783</v>
      </c>
      <c r="G289" s="0" t="n">
        <f aca="false">(F289+0.0003)/-0.1331</f>
        <v>1.07526359051678</v>
      </c>
      <c r="H289" s="0" t="n">
        <v>-0.241256488367842</v>
      </c>
      <c r="I289" s="0" t="n">
        <f aca="false">(H289+0.0004)/-0.0594</f>
        <v>4.05482303649566</v>
      </c>
      <c r="J289" s="0" t="n">
        <v>-0.277750550819735</v>
      </c>
      <c r="K289" s="0" t="n">
        <f aca="false">(J289+0.0005)/-0.0533</f>
        <v>5.20169888967608</v>
      </c>
      <c r="L289" s="5" t="n">
        <v>0.00344765010138451</v>
      </c>
      <c r="M289" s="0" t="n">
        <f aca="false">(L289-0.0007)/0.27085</f>
        <v>0.0101445453253997</v>
      </c>
    </row>
    <row r="290" customFormat="false" ht="13" hidden="false" customHeight="false" outlineLevel="0" collapsed="false">
      <c r="A290" s="4" t="n">
        <v>36428.1993055556</v>
      </c>
      <c r="B290" s="2" t="n">
        <v>36427</v>
      </c>
      <c r="C290" s="3" t="n">
        <v>17.7833333333333</v>
      </c>
      <c r="D290" s="0" t="n">
        <v>-0.141504055116235</v>
      </c>
      <c r="E290" s="0" t="n">
        <f aca="false">(D290+0.001)/-9.8273</f>
        <v>0.0142973202320307</v>
      </c>
      <c r="F290" s="0" t="n">
        <v>-0.137338777867759</v>
      </c>
      <c r="G290" s="0" t="n">
        <f aca="false">(F290+0.0003)/-0.1331</f>
        <v>1.02959262109511</v>
      </c>
      <c r="H290" s="0" t="n">
        <v>-0.233165461842607</v>
      </c>
      <c r="I290" s="0" t="n">
        <f aca="false">(H290+0.0004)/-0.0594</f>
        <v>3.91861046873076</v>
      </c>
      <c r="J290" s="0" t="n">
        <v>-0.263950254858994</v>
      </c>
      <c r="K290" s="0" t="n">
        <f aca="false">(J290+0.0005)/-0.0533</f>
        <v>4.9427815170543</v>
      </c>
      <c r="L290" s="5" t="n">
        <v>0.00337275063119284</v>
      </c>
      <c r="M290" s="0" t="n">
        <f aca="false">(L290-0.0007)/0.27085</f>
        <v>0.00986801045299184</v>
      </c>
    </row>
    <row r="291" customFormat="false" ht="13" hidden="false" customHeight="false" outlineLevel="0" collapsed="false">
      <c r="A291" s="4" t="n">
        <v>36428.2</v>
      </c>
      <c r="B291" s="2" t="n">
        <v>36427</v>
      </c>
      <c r="C291" s="3" t="n">
        <v>17.8</v>
      </c>
      <c r="D291" s="5" t="n">
        <v>-0.0968617659348708</v>
      </c>
      <c r="E291" s="0" t="n">
        <f aca="false">(D291+0.001)/-9.8273</f>
        <v>0.00975463921269024</v>
      </c>
      <c r="F291" s="0" t="n">
        <v>-0.130927012516902</v>
      </c>
      <c r="G291" s="0" t="n">
        <f aca="false">(F291+0.0003)/-0.1331</f>
        <v>0.981420079015041</v>
      </c>
      <c r="H291" s="0" t="n">
        <v>-0.224612309382512</v>
      </c>
      <c r="I291" s="0" t="n">
        <f aca="false">(H291+0.0004)/-0.0594</f>
        <v>3.77461800307259</v>
      </c>
      <c r="J291" s="0" t="n">
        <v>-0.248392545259916</v>
      </c>
      <c r="K291" s="0" t="n">
        <f aca="false">(J291+0.0005)/-0.0533</f>
        <v>4.65089203114289</v>
      </c>
      <c r="L291" s="5" t="n">
        <v>0.00326573848724365</v>
      </c>
      <c r="M291" s="0" t="n">
        <f aca="false">(L291-0.0007)/0.27085</f>
        <v>0.00947291300440705</v>
      </c>
    </row>
    <row r="292" customFormat="false" ht="13" hidden="false" customHeight="false" outlineLevel="0" collapsed="false">
      <c r="A292" s="4" t="n">
        <v>36428.2006944444</v>
      </c>
      <c r="B292" s="2" t="n">
        <v>36427</v>
      </c>
      <c r="C292" s="3" t="n">
        <v>17.8166666666667</v>
      </c>
      <c r="D292" s="0" t="n">
        <v>-0.124615180783156</v>
      </c>
      <c r="E292" s="0" t="n">
        <f aca="false">(D292+0.001)/-9.8273</f>
        <v>0.012578753145132</v>
      </c>
      <c r="F292" s="0" t="n">
        <v>-0.124984369045351</v>
      </c>
      <c r="G292" s="0" t="n">
        <f aca="false">(F292+0.0003)/-0.1331</f>
        <v>0.936772119048467</v>
      </c>
      <c r="H292" s="0" t="n">
        <v>-0.218828899104421</v>
      </c>
      <c r="I292" s="0" t="n">
        <f aca="false">(H292+0.0004)/-0.0594</f>
        <v>3.67725419367712</v>
      </c>
      <c r="J292" s="0" t="n">
        <v>-0.247496069931402</v>
      </c>
      <c r="K292" s="0" t="n">
        <f aca="false">(J292+0.0005)/-0.0533</f>
        <v>4.63407260659291</v>
      </c>
      <c r="L292" s="5" t="n">
        <v>0.00310200016673018</v>
      </c>
      <c r="M292" s="0" t="n">
        <f aca="false">(L292-0.0007)/0.27085</f>
        <v>0.00886837794620705</v>
      </c>
    </row>
    <row r="293" customFormat="false" ht="13" hidden="false" customHeight="false" outlineLevel="0" collapsed="false">
      <c r="A293" s="4" t="n">
        <v>36428.2013888889</v>
      </c>
      <c r="B293" s="2" t="n">
        <v>36427</v>
      </c>
      <c r="C293" s="3" t="n">
        <v>17.8333333333333</v>
      </c>
      <c r="D293" s="0" t="n">
        <v>-0.137495087414253</v>
      </c>
      <c r="E293" s="0" t="n">
        <f aca="false">(D293+0.001)/-9.8273</f>
        <v>0.0138893783047483</v>
      </c>
      <c r="F293" s="0" t="n">
        <v>-0.119060237233232</v>
      </c>
      <c r="G293" s="0" t="n">
        <f aca="false">(F293+0.0003)/-0.1331</f>
        <v>0.892263239919099</v>
      </c>
      <c r="H293" s="0" t="n">
        <v>-0.212203607326601</v>
      </c>
      <c r="I293" s="0" t="n">
        <f aca="false">(H293+0.0004)/-0.0594</f>
        <v>3.56571729506062</v>
      </c>
      <c r="J293" s="0" t="n">
        <v>-0.242786686594893</v>
      </c>
      <c r="K293" s="0" t="n">
        <f aca="false">(J293+0.0005)/-0.0533</f>
        <v>4.54571644643326</v>
      </c>
      <c r="L293" s="5" t="n">
        <v>0.00306697008086414</v>
      </c>
      <c r="M293" s="0" t="n">
        <f aca="false">(L293-0.0007)/0.27085</f>
        <v>0.00873904404971069</v>
      </c>
    </row>
    <row r="294" customFormat="false" ht="13" hidden="false" customHeight="false" outlineLevel="0" collapsed="false">
      <c r="A294" s="4" t="n">
        <v>36428.2020833333</v>
      </c>
      <c r="B294" s="2" t="n">
        <v>36427</v>
      </c>
      <c r="C294" s="3" t="n">
        <v>17.85</v>
      </c>
      <c r="D294" s="0" t="n">
        <v>-0.130337201631986</v>
      </c>
      <c r="E294" s="0" t="n">
        <f aca="false">(D294+0.001)/-9.8273</f>
        <v>0.0131610108200611</v>
      </c>
      <c r="F294" s="0" t="n">
        <v>-0.112387583805965</v>
      </c>
      <c r="G294" s="0" t="n">
        <f aca="false">(F294+0.0003)/-0.1331</f>
        <v>0.842130607107175</v>
      </c>
      <c r="H294" s="0" t="n">
        <v>-0.203489156869742</v>
      </c>
      <c r="I294" s="0" t="n">
        <f aca="false">(H294+0.0004)/-0.0594</f>
        <v>3.41900937491148</v>
      </c>
      <c r="J294" s="0" t="n">
        <v>-0.232706803541917</v>
      </c>
      <c r="K294" s="0" t="n">
        <f aca="false">(J294+0.0005)/-0.0533</f>
        <v>4.356600441687</v>
      </c>
      <c r="L294" s="5" t="n">
        <v>0.00303355547098013</v>
      </c>
      <c r="M294" s="0" t="n">
        <f aca="false">(L294-0.0007)/0.27085</f>
        <v>0.00861567462056537</v>
      </c>
    </row>
    <row r="295" customFormat="false" ht="13" hidden="false" customHeight="false" outlineLevel="0" collapsed="false">
      <c r="A295" s="4" t="n">
        <v>36428.2027777778</v>
      </c>
      <c r="B295" s="2" t="n">
        <v>36427</v>
      </c>
      <c r="C295" s="3" t="n">
        <v>17.8666666666667</v>
      </c>
      <c r="D295" s="0" t="n">
        <v>-0.125376383463542</v>
      </c>
      <c r="E295" s="0" t="n">
        <f aca="false">(D295+0.001)/-9.8273</f>
        <v>0.012656211112263</v>
      </c>
      <c r="F295" s="0" t="n">
        <v>-0.105813889276414</v>
      </c>
      <c r="G295" s="0" t="n">
        <f aca="false">(F295+0.0003)/-0.1331</f>
        <v>0.792741467140601</v>
      </c>
      <c r="H295" s="0" t="n">
        <v>-0.195032755533854</v>
      </c>
      <c r="I295" s="0" t="n">
        <f aca="false">(H295+0.0004)/-0.0594</f>
        <v>3.27664571605815</v>
      </c>
      <c r="J295" s="0" t="n">
        <v>-0.223523094540551</v>
      </c>
      <c r="K295" s="0" t="n">
        <f aca="false">(J295+0.0005)/-0.0533</f>
        <v>4.18429820901597</v>
      </c>
      <c r="L295" s="5" t="n">
        <v>0.00295734405517578</v>
      </c>
      <c r="M295" s="0" t="n">
        <f aca="false">(L295-0.0007)/0.27085</f>
        <v>0.00833429593936046</v>
      </c>
    </row>
    <row r="296" customFormat="false" ht="13" hidden="false" customHeight="false" outlineLevel="0" collapsed="false">
      <c r="A296" s="4" t="n">
        <v>36428.2034722222</v>
      </c>
      <c r="B296" s="2" t="n">
        <v>36427</v>
      </c>
      <c r="C296" s="3" t="n">
        <v>17.8833333333333</v>
      </c>
      <c r="D296" s="0" t="n">
        <v>-0.111453938034346</v>
      </c>
      <c r="E296" s="0" t="n">
        <f aca="false">(D296+0.001)/-9.8273</f>
        <v>0.0112394999678799</v>
      </c>
      <c r="F296" s="5" t="n">
        <v>-0.0987207664633697</v>
      </c>
      <c r="G296" s="0" t="n">
        <f aca="false">(F296+0.0003)/-0.1331</f>
        <v>0.739449785600073</v>
      </c>
      <c r="H296" s="0" t="n">
        <v>-0.184983307460569</v>
      </c>
      <c r="I296" s="0" t="n">
        <f aca="false">(H296+0.0004)/-0.0594</f>
        <v>3.10746308856177</v>
      </c>
      <c r="J296" s="0" t="n">
        <v>-0.211544396742335</v>
      </c>
      <c r="K296" s="0" t="n">
        <f aca="false">(J296+0.0005)/-0.0533</f>
        <v>3.95955716214512</v>
      </c>
      <c r="L296" s="5" t="n">
        <v>0.00284419869476894</v>
      </c>
      <c r="M296" s="0" t="n">
        <f aca="false">(L296-0.0007)/0.27085</f>
        <v>0.00791655416196766</v>
      </c>
    </row>
    <row r="297" customFormat="false" ht="13" hidden="false" customHeight="false" outlineLevel="0" collapsed="false">
      <c r="A297" s="4" t="n">
        <v>36428.2041666667</v>
      </c>
      <c r="B297" s="2" t="n">
        <v>36427</v>
      </c>
      <c r="C297" s="3" t="n">
        <v>17.9</v>
      </c>
      <c r="D297" s="0" t="n">
        <v>-0.125759564913236</v>
      </c>
      <c r="E297" s="0" t="n">
        <f aca="false">(D297+0.001)/-9.8273</f>
        <v>0.0126952026409325</v>
      </c>
      <c r="F297" s="5" t="n">
        <v>-0.0915417304405799</v>
      </c>
      <c r="G297" s="0" t="n">
        <f aca="false">(F297+0.0003)/-0.1331</f>
        <v>0.685512625398797</v>
      </c>
      <c r="H297" s="0" t="n">
        <v>-0.175459935114934</v>
      </c>
      <c r="I297" s="0" t="n">
        <f aca="false">(H297+0.0004)/-0.0594</f>
        <v>2.94713695479687</v>
      </c>
      <c r="J297" s="0" t="n">
        <v>-0.203729776235727</v>
      </c>
      <c r="K297" s="0" t="n">
        <f aca="false">(J297+0.0005)/-0.0533</f>
        <v>3.81294139279038</v>
      </c>
      <c r="L297" s="5" t="n">
        <v>0.00270041135641245</v>
      </c>
      <c r="M297" s="0" t="n">
        <f aca="false">(L297-0.0007)/0.27085</f>
        <v>0.007385679735693</v>
      </c>
    </row>
    <row r="298" customFormat="false" ht="13" hidden="false" customHeight="false" outlineLevel="0" collapsed="false">
      <c r="A298" s="4" t="n">
        <v>36428.2048611111</v>
      </c>
      <c r="B298" s="2" t="n">
        <v>36427</v>
      </c>
      <c r="C298" s="3" t="n">
        <v>17.9166666666667</v>
      </c>
      <c r="D298" s="0" t="n">
        <v>-0.126735039477078</v>
      </c>
      <c r="E298" s="0" t="n">
        <f aca="false">(D298+0.001)/-9.8273</f>
        <v>0.0127944643469802</v>
      </c>
      <c r="F298" s="5" t="n">
        <v>-0.0852692801997347</v>
      </c>
      <c r="G298" s="0" t="n">
        <f aca="false">(F298+0.0003)/-0.1331</f>
        <v>0.638386778360141</v>
      </c>
      <c r="H298" s="0" t="n">
        <v>-0.167512713738208</v>
      </c>
      <c r="I298" s="0" t="n">
        <f aca="false">(H298+0.0004)/-0.0594</f>
        <v>2.81334534912808</v>
      </c>
      <c r="J298" s="0" t="n">
        <v>-0.196468425246905</v>
      </c>
      <c r="K298" s="0" t="n">
        <f aca="false">(J298+0.0005)/-0.0533</f>
        <v>3.67670591457608</v>
      </c>
      <c r="L298" s="5" t="n">
        <v>0.00249106928987323</v>
      </c>
      <c r="M298" s="0" t="n">
        <f aca="false">(L298-0.0007)/0.27085</f>
        <v>0.00661277197664106</v>
      </c>
    </row>
    <row r="299" customFormat="false" ht="13" hidden="false" customHeight="false" outlineLevel="0" collapsed="false">
      <c r="A299" s="4" t="n">
        <v>36428.2055555556</v>
      </c>
      <c r="B299" s="2" t="n">
        <v>36427</v>
      </c>
      <c r="C299" s="3" t="n">
        <v>17.9333333333333</v>
      </c>
      <c r="D299" s="5" t="n">
        <v>-0.0952611905392085</v>
      </c>
      <c r="E299" s="0" t="n">
        <f aca="false">(D299+0.001)/-9.8273</f>
        <v>0.00959176890287348</v>
      </c>
      <c r="F299" s="0" t="n">
        <v>-0.079645887713566</v>
      </c>
      <c r="G299" s="0" t="n">
        <f aca="false">(F299+0.0003)/-0.1331</f>
        <v>0.596137398298768</v>
      </c>
      <c r="H299" s="0" t="n">
        <v>-0.158103158540815</v>
      </c>
      <c r="I299" s="0" t="n">
        <f aca="false">(H299+0.0004)/-0.0594</f>
        <v>2.65493532896995</v>
      </c>
      <c r="J299" s="0" t="n">
        <v>-0.182357502874927</v>
      </c>
      <c r="K299" s="0" t="n">
        <f aca="false">(J299+0.0005)/-0.0533</f>
        <v>3.41196065431383</v>
      </c>
      <c r="L299" s="5" t="n">
        <v>0.00246230686936423</v>
      </c>
      <c r="M299" s="0" t="n">
        <f aca="false">(L299-0.0007)/0.27085</f>
        <v>0.00650657880511069</v>
      </c>
    </row>
    <row r="300" customFormat="false" ht="13" hidden="false" customHeight="false" outlineLevel="0" collapsed="false">
      <c r="A300" s="4" t="n">
        <v>36428.2062615741</v>
      </c>
      <c r="B300" s="2" t="n">
        <v>36427</v>
      </c>
      <c r="C300" s="3" t="n">
        <v>17.95</v>
      </c>
      <c r="D300" s="5" t="n">
        <v>-0.0741395162879874</v>
      </c>
      <c r="E300" s="0" t="n">
        <f aca="false">(D300+0.001)/-9.8273</f>
        <v>0.00744248331566019</v>
      </c>
      <c r="F300" s="5" t="n">
        <v>-0.0743760975129014</v>
      </c>
      <c r="G300" s="0" t="n">
        <f aca="false">(F300+0.0003)/-0.1331</f>
        <v>0.556544684544714</v>
      </c>
      <c r="H300" s="0" t="n">
        <v>-0.148440719744481</v>
      </c>
      <c r="I300" s="0" t="n">
        <f aca="false">(H300+0.0004)/-0.0594</f>
        <v>2.49226800916635</v>
      </c>
      <c r="J300" s="0" t="n">
        <v>-0.167956570966528</v>
      </c>
      <c r="K300" s="0" t="n">
        <f aca="false">(J300+0.0005)/-0.0533</f>
        <v>3.14177431456901</v>
      </c>
      <c r="L300" s="5" t="n">
        <v>0.00259425661979465</v>
      </c>
      <c r="M300" s="0" t="n">
        <f aca="false">(L300-0.0007)/0.27085</f>
        <v>0.00699374790398616</v>
      </c>
    </row>
    <row r="301" customFormat="false" ht="13" hidden="false" customHeight="false" outlineLevel="0" collapsed="false">
      <c r="A301" s="4" t="n">
        <v>36428.2069444444</v>
      </c>
      <c r="B301" s="2" t="n">
        <v>36427</v>
      </c>
      <c r="C301" s="3" t="n">
        <v>17.9666666666667</v>
      </c>
      <c r="D301" s="5" t="n">
        <v>-0.0697410653490539</v>
      </c>
      <c r="E301" s="0" t="n">
        <f aca="false">(D301+0.001)/-9.8273</f>
        <v>0.00699490860654034</v>
      </c>
      <c r="F301" s="5" t="n">
        <v>-0.0679247094950545</v>
      </c>
      <c r="G301" s="0" t="n">
        <f aca="false">(F301+0.0003)/-0.1331</f>
        <v>0.508074451503039</v>
      </c>
      <c r="H301" s="0" t="n">
        <v>-0.137821862456995</v>
      </c>
      <c r="I301" s="0" t="n">
        <f aca="false">(H301+0.0004)/-0.0594</f>
        <v>2.31349936796288</v>
      </c>
      <c r="J301" s="0" t="n">
        <v>-0.155890928495915</v>
      </c>
      <c r="K301" s="0" t="n">
        <f aca="false">(J301+0.0005)/-0.0533</f>
        <v>2.91540203557064</v>
      </c>
      <c r="L301" s="5" t="n">
        <v>0.00251214438622151</v>
      </c>
      <c r="M301" s="0" t="n">
        <f aca="false">(L301-0.0007)/0.27085</f>
        <v>0.00669058292863766</v>
      </c>
    </row>
    <row r="302" customFormat="false" ht="13" hidden="false" customHeight="false" outlineLevel="0" collapsed="false">
      <c r="A302" s="4" t="n">
        <v>36428.2076388889</v>
      </c>
      <c r="B302" s="2" t="n">
        <v>36427</v>
      </c>
      <c r="C302" s="3" t="n">
        <v>17.9833333333333</v>
      </c>
      <c r="D302" s="5" t="n">
        <v>-0.0659925047703053</v>
      </c>
      <c r="E302" s="0" t="n">
        <f aca="false">(D302+0.001)/-9.8273</f>
        <v>0.00661346501788948</v>
      </c>
      <c r="F302" s="5" t="n">
        <v>-0.0605928623181884</v>
      </c>
      <c r="G302" s="0" t="n">
        <f aca="false">(F302+0.0003)/-0.1331</f>
        <v>0.45298919848376</v>
      </c>
      <c r="H302" s="0" t="n">
        <v>-0.126098070276498</v>
      </c>
      <c r="I302" s="0" t="n">
        <f aca="false">(H302+0.0004)/-0.0594</f>
        <v>2.11612912923397</v>
      </c>
      <c r="J302" s="0" t="n">
        <v>-0.144234230990783</v>
      </c>
      <c r="K302" s="0" t="n">
        <f aca="false">(J302+0.0005)/-0.0533</f>
        <v>2.69670226999593</v>
      </c>
      <c r="L302" s="5" t="n">
        <v>0.00242532123618412</v>
      </c>
      <c r="M302" s="0" t="n">
        <f aca="false">(L302-0.0007)/0.27085</f>
        <v>0.00637002487053395</v>
      </c>
    </row>
    <row r="303" customFormat="false" ht="13" hidden="false" customHeight="false" outlineLevel="0" collapsed="false">
      <c r="A303" s="4" t="n">
        <v>36428.2083333333</v>
      </c>
      <c r="B303" s="2" t="n">
        <v>36427</v>
      </c>
      <c r="C303" s="3" t="n">
        <v>18</v>
      </c>
      <c r="D303" s="5" t="n">
        <v>-0.0639686928139077</v>
      </c>
      <c r="E303" s="0" t="n">
        <f aca="false">(D303+0.001)/-9.8273</f>
        <v>0.00640752727747272</v>
      </c>
      <c r="F303" s="5" t="n">
        <v>-0.0537212474926098</v>
      </c>
      <c r="G303" s="0" t="n">
        <f aca="false">(F303+0.0003)/-0.1331</f>
        <v>0.40136173923824</v>
      </c>
      <c r="H303" s="0" t="n">
        <v>-0.115885691599803</v>
      </c>
      <c r="I303" s="0" t="n">
        <f aca="false">(H303+0.0004)/-0.0594</f>
        <v>1.94420356228625</v>
      </c>
      <c r="J303" s="0" t="n">
        <v>-0.135333086993243</v>
      </c>
      <c r="K303" s="0" t="n">
        <f aca="false">(J303+0.0005)/-0.0533</f>
        <v>2.52970144452614</v>
      </c>
      <c r="L303" s="5" t="n">
        <v>0.00224216564281567</v>
      </c>
      <c r="M303" s="0" t="n">
        <f aca="false">(L303-0.0007)/0.27085</f>
        <v>0.00569379967810844</v>
      </c>
    </row>
    <row r="304" customFormat="false" ht="13" hidden="false" customHeight="false" outlineLevel="0" collapsed="false">
      <c r="A304" s="4" t="n">
        <v>36428.2090277778</v>
      </c>
      <c r="B304" s="2" t="n">
        <v>36427</v>
      </c>
      <c r="C304" s="3" t="n">
        <v>18.0166666666667</v>
      </c>
      <c r="D304" s="5" t="n">
        <v>-0.0641409698623178</v>
      </c>
      <c r="E304" s="0" t="n">
        <f aca="false">(D304+0.001)/-9.8273</f>
        <v>0.00642505773328562</v>
      </c>
      <c r="F304" s="5" t="n">
        <v>-0.0491675133127803</v>
      </c>
      <c r="G304" s="0" t="n">
        <f aca="false">(F304+0.0003)/-0.1331</f>
        <v>0.367148860351467</v>
      </c>
      <c r="H304" s="0" t="n">
        <v>-0.10955810546875</v>
      </c>
      <c r="I304" s="0" t="n">
        <f aca="false">(H304+0.0004)/-0.0594</f>
        <v>1.83767854324495</v>
      </c>
      <c r="J304" s="0" t="n">
        <v>-0.129537539631797</v>
      </c>
      <c r="K304" s="0" t="n">
        <f aca="false">(J304+0.0005)/-0.0533</f>
        <v>2.42096697245398</v>
      </c>
      <c r="L304" s="5" t="n">
        <v>0.00200532476998231</v>
      </c>
      <c r="M304" s="0" t="n">
        <f aca="false">(L304-0.0007)/0.27085</f>
        <v>0.00481936411291235</v>
      </c>
    </row>
    <row r="305" customFormat="false" ht="13" hidden="false" customHeight="false" outlineLevel="0" collapsed="false">
      <c r="A305" s="4" t="n">
        <v>36428.2097222222</v>
      </c>
      <c r="B305" s="2" t="n">
        <v>36427</v>
      </c>
      <c r="C305" s="3" t="n">
        <v>18.0333333333333</v>
      </c>
      <c r="D305" s="5" t="n">
        <v>-0.0502433433189048</v>
      </c>
      <c r="E305" s="0" t="n">
        <f aca="false">(D305+0.001)/-9.8273</f>
        <v>0.00501087209293548</v>
      </c>
      <c r="F305" s="5" t="n">
        <v>-0.0486322351404139</v>
      </c>
      <c r="G305" s="0" t="n">
        <f aca="false">(F305+0.0003)/-0.1331</f>
        <v>0.363127236216483</v>
      </c>
      <c r="H305" s="0" t="n">
        <v>-0.108771109366202</v>
      </c>
      <c r="I305" s="0" t="n">
        <f aca="false">(H305+0.0004)/-0.0594</f>
        <v>1.82442945060946</v>
      </c>
      <c r="J305" s="0" t="n">
        <v>-0.125834834468257</v>
      </c>
      <c r="K305" s="0" t="n">
        <f aca="false">(J305+0.0005)/-0.0533</f>
        <v>2.35149783242508</v>
      </c>
      <c r="L305" s="5" t="n">
        <v>0.00212540497650971</v>
      </c>
      <c r="M305" s="0" t="n">
        <f aca="false">(L305-0.0007)/0.27085</f>
        <v>0.00526270990034968</v>
      </c>
    </row>
    <row r="306" customFormat="false" ht="13" hidden="false" customHeight="false" outlineLevel="0" collapsed="false">
      <c r="A306" s="4" t="n">
        <v>36428.2104166667</v>
      </c>
      <c r="B306" s="2" t="n">
        <v>36427</v>
      </c>
      <c r="C306" s="3" t="n">
        <v>18.05</v>
      </c>
      <c r="D306" s="5" t="n">
        <v>-0.0511244701163117</v>
      </c>
      <c r="E306" s="0" t="n">
        <f aca="false">(D306+0.001)/-9.8273</f>
        <v>0.00510053322034656</v>
      </c>
      <c r="F306" s="5" t="n">
        <v>-0.0476498454140975</v>
      </c>
      <c r="G306" s="0" t="n">
        <f aca="false">(F306+0.0003)/-0.1331</f>
        <v>0.355746396800132</v>
      </c>
      <c r="H306" s="0" t="n">
        <v>-0.107679153237108</v>
      </c>
      <c r="I306" s="0" t="n">
        <f aca="false">(H306+0.0004)/-0.0594</f>
        <v>1.80604635079306</v>
      </c>
      <c r="J306" s="0" t="n">
        <v>-0.12299678785384</v>
      </c>
      <c r="K306" s="0" t="n">
        <f aca="false">(J306+0.0005)/-0.0533</f>
        <v>2.29825117924653</v>
      </c>
      <c r="L306" s="5" t="n">
        <v>0.00222629495800343</v>
      </c>
      <c r="M306" s="0" t="n">
        <f aca="false">(L306-0.0007)/0.27085</f>
        <v>0.00563520383239221</v>
      </c>
    </row>
    <row r="307" customFormat="false" ht="13" hidden="false" customHeight="false" outlineLevel="0" collapsed="false">
      <c r="A307" s="4" t="n">
        <v>36428.2111111111</v>
      </c>
      <c r="B307" s="2" t="n">
        <v>36427</v>
      </c>
      <c r="C307" s="3" t="n">
        <v>18.0666666666667</v>
      </c>
      <c r="D307" s="5" t="n">
        <v>-0.0468692264041385</v>
      </c>
      <c r="E307" s="0" t="n">
        <f aca="false">(D307+0.001)/-9.8273</f>
        <v>0.00466753089904028</v>
      </c>
      <c r="F307" s="5" t="n">
        <v>-0.0452588055584882</v>
      </c>
      <c r="G307" s="0" t="n">
        <f aca="false">(F307+0.0003)/-0.1331</f>
        <v>0.337782160469483</v>
      </c>
      <c r="H307" s="0" t="n">
        <v>-0.104374241184544</v>
      </c>
      <c r="I307" s="0" t="n">
        <f aca="false">(H307+0.0004)/-0.0594</f>
        <v>1.7504081007499</v>
      </c>
      <c r="J307" s="0" t="n">
        <v>-0.118912705430039</v>
      </c>
      <c r="K307" s="0" t="n">
        <f aca="false">(J307+0.0005)/-0.0533</f>
        <v>2.22162674352794</v>
      </c>
      <c r="L307" s="5" t="n">
        <v>0.0022345190649634</v>
      </c>
      <c r="M307" s="0" t="n">
        <f aca="false">(L307-0.0007)/0.27085</f>
        <v>0.00566556789722503</v>
      </c>
    </row>
    <row r="308" customFormat="false" ht="13" hidden="false" customHeight="false" outlineLevel="0" collapsed="false">
      <c r="A308" s="4" t="n">
        <v>36428.2118171296</v>
      </c>
      <c r="B308" s="2" t="n">
        <v>36427</v>
      </c>
      <c r="C308" s="3" t="n">
        <v>18.0833333333333</v>
      </c>
      <c r="D308" s="5" t="n">
        <v>-0.0465933200532356</v>
      </c>
      <c r="E308" s="0" t="n">
        <f aca="false">(D308+0.001)/-9.8273</f>
        <v>0.00463945540008299</v>
      </c>
      <c r="F308" s="5" t="n">
        <v>-0.0424869503595133</v>
      </c>
      <c r="G308" s="0" t="n">
        <f aca="false">(F308+0.0003)/-0.1331</f>
        <v>0.316956802100025</v>
      </c>
      <c r="H308" s="0" t="n">
        <v>-0.100168548854051</v>
      </c>
      <c r="I308" s="0" t="n">
        <f aca="false">(H308+0.0004)/-0.0594</f>
        <v>1.67960519956315</v>
      </c>
      <c r="J308" s="0" t="n">
        <v>-0.114205959623894</v>
      </c>
      <c r="K308" s="0" t="n">
        <f aca="false">(J308+0.0005)/-0.0533</f>
        <v>2.13332006799051</v>
      </c>
      <c r="L308" s="5" t="n">
        <v>0.00222674513285139</v>
      </c>
      <c r="M308" s="0" t="n">
        <f aca="false">(L308-0.0007)/0.27085</f>
        <v>0.00563686591416426</v>
      </c>
    </row>
    <row r="309" customFormat="false" ht="13" hidden="false" customHeight="false" outlineLevel="0" collapsed="false">
      <c r="A309" s="4" t="n">
        <v>36428.2125</v>
      </c>
      <c r="B309" s="2" t="n">
        <v>36427</v>
      </c>
      <c r="C309" s="3" t="n">
        <v>18.1</v>
      </c>
      <c r="D309" s="5" t="n">
        <v>-0.0439812155330882</v>
      </c>
      <c r="E309" s="0" t="n">
        <f aca="false">(D309+0.001)/-9.8273</f>
        <v>0.00437365456769288</v>
      </c>
      <c r="F309" s="5" t="n">
        <v>-0.0397018501661482</v>
      </c>
      <c r="G309" s="0" t="n">
        <f aca="false">(F309+0.0003)/-0.1331</f>
        <v>0.296031932127334</v>
      </c>
      <c r="H309" s="5" t="n">
        <v>-0.0956601794488829</v>
      </c>
      <c r="I309" s="0" t="n">
        <f aca="false">(H309+0.0004)/-0.0594</f>
        <v>1.60370672472867</v>
      </c>
      <c r="J309" s="0" t="n">
        <v>-0.109075485850891</v>
      </c>
      <c r="K309" s="0" t="n">
        <f aca="false">(J309+0.0005)/-0.0533</f>
        <v>2.03706352440696</v>
      </c>
      <c r="L309" s="5" t="n">
        <v>0.00220083003669842</v>
      </c>
      <c r="M309" s="0" t="n">
        <f aca="false">(L309-0.0007)/0.27085</f>
        <v>0.00554118529332996</v>
      </c>
    </row>
    <row r="310" customFormat="false" ht="13" hidden="false" customHeight="false" outlineLevel="0" collapsed="false">
      <c r="A310" s="4" t="n">
        <v>36428.2131944444</v>
      </c>
      <c r="B310" s="2" t="n">
        <v>36427</v>
      </c>
      <c r="C310" s="3" t="n">
        <v>18.1166666666667</v>
      </c>
      <c r="D310" s="5" t="n">
        <v>-0.0406925688756195</v>
      </c>
      <c r="E310" s="0" t="n">
        <f aca="false">(D310+0.001)/-9.8273</f>
        <v>0.00403901060063492</v>
      </c>
      <c r="F310" s="0" t="n">
        <v>-0.036876527223293</v>
      </c>
      <c r="G310" s="0" t="n">
        <f aca="false">(F310+0.0003)/-0.1331</f>
        <v>0.274804862684395</v>
      </c>
      <c r="H310" s="5" t="n">
        <v>-0.0907958446620319</v>
      </c>
      <c r="I310" s="0" t="n">
        <f aca="false">(H310+0.0004)/-0.0594</f>
        <v>1.52181556670087</v>
      </c>
      <c r="J310" s="0" t="n">
        <v>-0.103671708296049</v>
      </c>
      <c r="K310" s="0" t="n">
        <f aca="false">(J310+0.0005)/-0.0533</f>
        <v>1.93567933013225</v>
      </c>
      <c r="L310" s="5" t="n">
        <v>0.0021159386319736</v>
      </c>
      <c r="M310" s="0" t="n">
        <f aca="false">(L310-0.0007)/0.27085</f>
        <v>0.00522775939440133</v>
      </c>
    </row>
    <row r="311" customFormat="false" ht="13" hidden="false" customHeight="false" outlineLevel="0" collapsed="false">
      <c r="A311" s="4" t="n">
        <v>36428.2138888889</v>
      </c>
      <c r="B311" s="2" t="n">
        <v>36427</v>
      </c>
      <c r="C311" s="3" t="n">
        <v>18.1333333333333</v>
      </c>
      <c r="D311" s="5" t="n">
        <v>-0.0386750070672286</v>
      </c>
      <c r="E311" s="0" t="n">
        <f aca="false">(D311+0.001)/-9.8273</f>
        <v>0.00383370885871283</v>
      </c>
      <c r="F311" s="5" t="n">
        <v>-0.0337540475945724</v>
      </c>
      <c r="G311" s="0" t="n">
        <f aca="false">(F311+0.0003)/-0.1331</f>
        <v>0.251345211078681</v>
      </c>
      <c r="H311" s="5" t="n">
        <v>-0.0851975825794956</v>
      </c>
      <c r="I311" s="0" t="n">
        <f aca="false">(H311+0.0004)/-0.0594</f>
        <v>1.42756873029454</v>
      </c>
      <c r="J311" s="5" t="n">
        <v>-0.0978034839295504</v>
      </c>
      <c r="K311" s="0" t="n">
        <f aca="false">(J311+0.0005)/-0.0533</f>
        <v>1.82558131199907</v>
      </c>
      <c r="L311" s="5" t="n">
        <v>0.00222833533036081</v>
      </c>
      <c r="M311" s="0" t="n">
        <f aca="false">(L311-0.0007)/0.27085</f>
        <v>0.00564273705135983</v>
      </c>
    </row>
    <row r="312" customFormat="false" ht="13" hidden="false" customHeight="false" outlineLevel="0" collapsed="false">
      <c r="A312" s="4" t="n">
        <v>36428.2145833333</v>
      </c>
      <c r="B312" s="2" t="n">
        <v>36427</v>
      </c>
      <c r="C312" s="3" t="n">
        <v>18.15</v>
      </c>
      <c r="D312" s="0" t="n">
        <v>-0.038604736328125</v>
      </c>
      <c r="E312" s="0" t="n">
        <f aca="false">(D312+0.001)/-9.8273</f>
        <v>0.00382655829455954</v>
      </c>
      <c r="F312" s="5" t="n">
        <v>-0.0302889661968879</v>
      </c>
      <c r="G312" s="0" t="n">
        <f aca="false">(F312+0.0003)/-0.1331</f>
        <v>0.22531154167459</v>
      </c>
      <c r="H312" s="5" t="n">
        <v>-0.0790074186505012</v>
      </c>
      <c r="I312" s="0" t="n">
        <f aca="false">(H312+0.0004)/-0.0594</f>
        <v>1.3233572163384</v>
      </c>
      <c r="J312" s="5" t="n">
        <v>-0.0917441889924823</v>
      </c>
      <c r="K312" s="0" t="n">
        <f aca="false">(J312+0.0005)/-0.0533</f>
        <v>1.71189848015914</v>
      </c>
      <c r="L312" s="5" t="n">
        <v>0.00196308459875719</v>
      </c>
      <c r="M312" s="0" t="n">
        <f aca="false">(L312-0.0007)/0.27085</f>
        <v>0.00466341000094957</v>
      </c>
    </row>
    <row r="313" customFormat="false" ht="13" hidden="false" customHeight="false" outlineLevel="0" collapsed="false">
      <c r="A313" s="4" t="n">
        <v>36428.2152777778</v>
      </c>
      <c r="B313" s="2" t="n">
        <v>36427</v>
      </c>
      <c r="C313" s="3" t="n">
        <v>18.1666666666667</v>
      </c>
      <c r="D313" s="5" t="n">
        <v>-0.0372042230597124</v>
      </c>
      <c r="E313" s="0" t="n">
        <f aca="false">(D313+0.001)/-9.8273</f>
        <v>0.00368404577653195</v>
      </c>
      <c r="F313" s="5" t="n">
        <v>-0.0266728378797361</v>
      </c>
      <c r="G313" s="0" t="n">
        <f aca="false">(F313+0.0003)/-0.1331</f>
        <v>0.198143034408235</v>
      </c>
      <c r="H313" s="0" t="n">
        <v>-0.072113896759463</v>
      </c>
      <c r="I313" s="0" t="n">
        <f aca="false">(H313+0.0004)/-0.0594</f>
        <v>1.20730465925022</v>
      </c>
      <c r="J313" s="5" t="n">
        <v>-0.0851275663420628</v>
      </c>
      <c r="K313" s="0" t="n">
        <f aca="false">(J313+0.0005)/-0.0533</f>
        <v>1.58775921842519</v>
      </c>
      <c r="L313" s="5" t="n">
        <v>0.00192064634511169</v>
      </c>
      <c r="M313" s="0" t="n">
        <f aca="false">(L313-0.0007)/0.27085</f>
        <v>0.00450672455274761</v>
      </c>
    </row>
    <row r="314" customFormat="false" ht="13" hidden="false" customHeight="false" outlineLevel="0" collapsed="false">
      <c r="A314" s="4" t="n">
        <v>36428.2159722222</v>
      </c>
      <c r="B314" s="2" t="n">
        <v>36427</v>
      </c>
      <c r="C314" s="3" t="n">
        <v>18.1833333333333</v>
      </c>
      <c r="D314" s="5" t="n">
        <v>-0.0339483216751454</v>
      </c>
      <c r="E314" s="0" t="n">
        <f aca="false">(D314+0.001)/-9.8273</f>
        <v>0.00335273388165065</v>
      </c>
      <c r="F314" s="5" t="n">
        <v>-0.0231298845867778</v>
      </c>
      <c r="G314" s="0" t="n">
        <f aca="false">(F314+0.0003)/-0.1331</f>
        <v>0.17152430192921</v>
      </c>
      <c r="H314" s="5" t="n">
        <v>-0.0644389307776163</v>
      </c>
      <c r="I314" s="0" t="n">
        <f aca="false">(H314+0.0004)/-0.0594</f>
        <v>1.07809647773765</v>
      </c>
      <c r="J314" s="5" t="n">
        <v>-0.0771796647892442</v>
      </c>
      <c r="K314" s="0" t="n">
        <f aca="false">(J314+0.0005)/-0.0533</f>
        <v>1.43864286658995</v>
      </c>
      <c r="L314" s="5" t="n">
        <v>0.00185611636139626</v>
      </c>
      <c r="M314" s="0" t="n">
        <f aca="false">(L314-0.0007)/0.27085</f>
        <v>0.00426847465902256</v>
      </c>
    </row>
    <row r="315" customFormat="false" ht="13" hidden="false" customHeight="false" outlineLevel="0" collapsed="false">
      <c r="A315" s="4" t="n">
        <v>36428.2166666667</v>
      </c>
      <c r="B315" s="2" t="n">
        <v>36427</v>
      </c>
      <c r="C315" s="3" t="n">
        <v>18.2</v>
      </c>
      <c r="D315" s="5" t="n">
        <v>-0.0318472150345923</v>
      </c>
      <c r="E315" s="0" t="n">
        <f aca="false">(D315+0.001)/-9.8273</f>
        <v>0.00313893083904962</v>
      </c>
      <c r="F315" s="5" t="n">
        <v>-0.0202828617722776</v>
      </c>
      <c r="G315" s="0" t="n">
        <f aca="false">(F315+0.0003)/-0.1331</f>
        <v>0.150134198138825</v>
      </c>
      <c r="H315" s="5" t="n">
        <v>-0.0579361176826585</v>
      </c>
      <c r="I315" s="0" t="n">
        <f aca="false">(H315+0.0004)/-0.0594</f>
        <v>0.968621509809066</v>
      </c>
      <c r="J315" s="5" t="n">
        <v>-0.0698802392807365</v>
      </c>
      <c r="K315" s="0" t="n">
        <f aca="false">(J315+0.0005)/-0.0533</f>
        <v>1.30169304466673</v>
      </c>
      <c r="L315" s="5" t="n">
        <v>0.00182321933513516</v>
      </c>
      <c r="M315" s="0" t="n">
        <f aca="false">(L315-0.0007)/0.27085</f>
        <v>0.00414701619027196</v>
      </c>
    </row>
    <row r="316" customFormat="false" ht="13" hidden="false" customHeight="false" outlineLevel="0" collapsed="false">
      <c r="A316" s="4" t="n">
        <v>36428.2173611111</v>
      </c>
      <c r="B316" s="2" t="n">
        <v>36427</v>
      </c>
      <c r="C316" s="3" t="n">
        <v>18.2166666666667</v>
      </c>
      <c r="D316" s="5" t="n">
        <v>-0.0281685326486973</v>
      </c>
      <c r="E316" s="0" t="n">
        <f aca="false">(D316+0.001)/-9.8273</f>
        <v>0.00276459787008612</v>
      </c>
      <c r="F316" s="5" t="n">
        <v>-0.0183829415607922</v>
      </c>
      <c r="G316" s="0" t="n">
        <f aca="false">(F316+0.0003)/-0.1331</f>
        <v>0.135859816384615</v>
      </c>
      <c r="H316" s="0" t="n">
        <v>-0.05340576171875</v>
      </c>
      <c r="I316" s="0" t="n">
        <f aca="false">(H316+0.0004)/-0.0594</f>
        <v>0.892352890888047</v>
      </c>
      <c r="J316" s="5" t="n">
        <v>-0.0642590452297568</v>
      </c>
      <c r="K316" s="0" t="n">
        <f aca="false">(J316+0.0005)/-0.0533</f>
        <v>1.19622974164647</v>
      </c>
      <c r="L316" s="5" t="n">
        <v>0.00173441882203952</v>
      </c>
      <c r="M316" s="0" t="n">
        <f aca="false">(L316-0.0007)/0.27085</f>
        <v>0.00381915754860447</v>
      </c>
    </row>
    <row r="317" customFormat="false" ht="13" hidden="false" customHeight="false" outlineLevel="0" collapsed="false">
      <c r="A317" s="4" t="n">
        <v>36428.2180555556</v>
      </c>
      <c r="B317" s="2" t="n">
        <v>36427</v>
      </c>
      <c r="C317" s="3" t="n">
        <v>18.2333333333333</v>
      </c>
      <c r="D317" s="0" t="n">
        <v>-0.025632007449281</v>
      </c>
      <c r="E317" s="0" t="n">
        <f aca="false">(D317+0.001)/-9.8273</f>
        <v>0.00250648778904491</v>
      </c>
      <c r="F317" s="5" t="n">
        <v>-0.0171161632911832</v>
      </c>
      <c r="G317" s="0" t="n">
        <f aca="false">(F317+0.0003)/-0.1331</f>
        <v>0.126342323750437</v>
      </c>
      <c r="H317" s="5" t="n">
        <v>-0.0503869150199142</v>
      </c>
      <c r="I317" s="0" t="n">
        <f aca="false">(H317+0.0004)/-0.0594</f>
        <v>0.841530555890812</v>
      </c>
      <c r="J317" s="5" t="n">
        <v>-0.0603313072054994</v>
      </c>
      <c r="K317" s="0" t="n">
        <f aca="false">(J317+0.0005)/-0.0533</f>
        <v>1.12253859672607</v>
      </c>
      <c r="L317" s="5" t="n">
        <v>0.00165602740119485</v>
      </c>
      <c r="M317" s="0" t="n">
        <f aca="false">(L317-0.0007)/0.27085</f>
        <v>0.00352973011332786</v>
      </c>
    </row>
    <row r="318" customFormat="false" ht="13" hidden="false" customHeight="false" outlineLevel="0" collapsed="false">
      <c r="A318" s="4" t="n">
        <v>36428.21875</v>
      </c>
      <c r="B318" s="2" t="n">
        <v>36427</v>
      </c>
      <c r="C318" s="3" t="n">
        <v>18.25</v>
      </c>
      <c r="D318" s="5" t="n">
        <v>-0.0239883936368502</v>
      </c>
      <c r="E318" s="0" t="n">
        <f aca="false">(D318+0.001)/-9.8273</f>
        <v>0.00233923800401435</v>
      </c>
      <c r="F318" s="5" t="n">
        <v>-0.0160147135074322</v>
      </c>
      <c r="G318" s="0" t="n">
        <f aca="false">(F318+0.0003)/-0.1331</f>
        <v>0.118066968500618</v>
      </c>
      <c r="H318" s="5" t="n">
        <v>-0.0480395096998948</v>
      </c>
      <c r="I318" s="0" t="n">
        <f aca="false">(H318+0.0004)/-0.0594</f>
        <v>0.802011947809677</v>
      </c>
      <c r="J318" s="5" t="n">
        <v>-0.0574911557711088</v>
      </c>
      <c r="K318" s="0" t="n">
        <f aca="false">(J318+0.0005)/-0.0533</f>
        <v>1.06925245349172</v>
      </c>
      <c r="L318" s="5" t="n">
        <v>0.00168928733238807</v>
      </c>
      <c r="M318" s="0" t="n">
        <f aca="false">(L318-0.0007)/0.27085</f>
        <v>0.0036525284562971</v>
      </c>
    </row>
    <row r="319" customFormat="false" ht="13" hidden="false" customHeight="false" outlineLevel="0" collapsed="false">
      <c r="A319" s="4" t="n">
        <v>36428.2194560185</v>
      </c>
      <c r="B319" s="2" t="n">
        <v>36427</v>
      </c>
      <c r="C319" s="3" t="n">
        <v>18.2666666666667</v>
      </c>
      <c r="D319" s="5" t="n">
        <v>-0.0219951976429332</v>
      </c>
      <c r="E319" s="0" t="n">
        <f aca="false">(D319+0.001)/-9.8273</f>
        <v>0.0021364156627897</v>
      </c>
      <c r="F319" s="5" t="n">
        <v>-0.0148563293749066</v>
      </c>
      <c r="G319" s="0" t="n">
        <f aca="false">(F319+0.0003)/-0.1331</f>
        <v>0.109363857061657</v>
      </c>
      <c r="H319" s="5" t="n">
        <v>-0.0450309497888008</v>
      </c>
      <c r="I319" s="0" t="n">
        <f aca="false">(H319+0.0004)/-0.0594</f>
        <v>0.751362791057253</v>
      </c>
      <c r="J319" s="5" t="n">
        <v>-0.0536802739047548</v>
      </c>
      <c r="K319" s="0" t="n">
        <f aca="false">(J319+0.0005)/-0.0533</f>
        <v>0.997753731796525</v>
      </c>
      <c r="L319" s="5" t="n">
        <v>0.00172802135704807</v>
      </c>
      <c r="M319" s="0" t="n">
        <f aca="false">(L319-0.0007)/0.27085</f>
        <v>0.003795537592941</v>
      </c>
    </row>
    <row r="320" customFormat="false" ht="13" hidden="false" customHeight="false" outlineLevel="0" collapsed="false">
      <c r="A320" s="4" t="n">
        <v>36428.2201388889</v>
      </c>
      <c r="B320" s="2" t="n">
        <v>36427</v>
      </c>
      <c r="C320" s="3" t="n">
        <v>18.2833333333333</v>
      </c>
      <c r="D320" s="5" t="n">
        <v>-0.0198865395325881</v>
      </c>
      <c r="E320" s="0" t="n">
        <f aca="false">(D320+0.001)/-9.8273</f>
        <v>0.00192184420263837</v>
      </c>
      <c r="F320" s="5" t="n">
        <v>-0.0135774795825665</v>
      </c>
      <c r="G320" s="0" t="n">
        <f aca="false">(F320+0.0003)/-0.1331</f>
        <v>0.0997556692905071</v>
      </c>
      <c r="H320" s="5" t="n">
        <v>-0.0416352198674129</v>
      </c>
      <c r="I320" s="0" t="n">
        <f aca="false">(H320+0.0004)/-0.0594</f>
        <v>0.694195620663517</v>
      </c>
      <c r="J320" s="5" t="n">
        <v>-0.0495000985952524</v>
      </c>
      <c r="K320" s="0" t="n">
        <f aca="false">(J320+0.0005)/-0.0533</f>
        <v>0.919326427678281</v>
      </c>
      <c r="L320" s="5" t="n">
        <v>0.00172867224766658</v>
      </c>
      <c r="M320" s="0" t="n">
        <f aca="false">(L320-0.0007)/0.27085</f>
        <v>0.003797940733493</v>
      </c>
    </row>
    <row r="321" customFormat="false" ht="13" hidden="false" customHeight="false" outlineLevel="0" collapsed="false">
      <c r="A321" s="4" t="n">
        <v>36428.2208333333</v>
      </c>
      <c r="B321" s="2" t="n">
        <v>36427</v>
      </c>
      <c r="C321" s="3" t="n">
        <v>18.3</v>
      </c>
      <c r="D321" s="0" t="n">
        <v>-0.018260029127013</v>
      </c>
      <c r="E321" s="0" t="n">
        <f aca="false">(D321+0.001)/-9.8273</f>
        <v>0.00175633481495558</v>
      </c>
      <c r="F321" s="5" t="n">
        <v>-0.0123339778972122</v>
      </c>
      <c r="G321" s="0" t="n">
        <f aca="false">(F321+0.0003)/-0.1331</f>
        <v>0.0904130570789797</v>
      </c>
      <c r="H321" s="5" t="n">
        <v>-0.0383161148934994</v>
      </c>
      <c r="I321" s="0" t="n">
        <f aca="false">(H321+0.0004)/-0.0594</f>
        <v>0.638318432550495</v>
      </c>
      <c r="J321" s="5" t="n">
        <v>-0.0455820335532134</v>
      </c>
      <c r="K321" s="0" t="n">
        <f aca="false">(J321+0.0005)/-0.0533</f>
        <v>0.845816764600627</v>
      </c>
      <c r="L321" s="5" t="n">
        <v>0.00172502589675615</v>
      </c>
      <c r="M321" s="0" t="n">
        <f aca="false">(L321-0.0007)/0.27085</f>
        <v>0.00378447811244656</v>
      </c>
    </row>
    <row r="322" customFormat="false" ht="13" hidden="false" customHeight="false" outlineLevel="0" collapsed="false">
      <c r="A322" s="4" t="n">
        <v>36428.2215277778</v>
      </c>
      <c r="B322" s="2" t="n">
        <v>36427</v>
      </c>
      <c r="C322" s="3" t="n">
        <v>18.3166666666667</v>
      </c>
      <c r="D322" s="5" t="n">
        <v>-0.0168096136163782</v>
      </c>
      <c r="E322" s="0" t="n">
        <f aca="false">(D322+0.001)/-9.8273</f>
        <v>0.00160874437702911</v>
      </c>
      <c r="F322" s="5" t="n">
        <v>-0.0110884949013039</v>
      </c>
      <c r="G322" s="0" t="n">
        <f aca="false">(F322+0.0003)/-0.1331</f>
        <v>0.0810555589880083</v>
      </c>
      <c r="H322" s="5" t="n">
        <v>-0.0349030671296296</v>
      </c>
      <c r="I322" s="0" t="n">
        <f aca="false">(H322+0.0004)/-0.0594</f>
        <v>0.58085971598703</v>
      </c>
      <c r="J322" s="0" t="n">
        <v>-0.041621172869647</v>
      </c>
      <c r="K322" s="0" t="n">
        <f aca="false">(J322+0.0005)/-0.0533</f>
        <v>0.771504181419268</v>
      </c>
      <c r="L322" s="5" t="n">
        <v>0.00167639167220504</v>
      </c>
      <c r="M322" s="0" t="n">
        <f aca="false">(L322-0.0007)/0.27085</f>
        <v>0.00360491664096378</v>
      </c>
    </row>
    <row r="323" customFormat="false" ht="13" hidden="false" customHeight="false" outlineLevel="0" collapsed="false">
      <c r="A323" s="4" t="n">
        <v>36428.2222222222</v>
      </c>
      <c r="B323" s="2" t="n">
        <v>36427</v>
      </c>
      <c r="C323" s="3" t="n">
        <v>18.3333333333333</v>
      </c>
      <c r="D323" s="5" t="n">
        <v>-0.0154398072440669</v>
      </c>
      <c r="E323" s="0" t="n">
        <f aca="false">(D323+0.001)/-9.8273</f>
        <v>0.00146935651135784</v>
      </c>
      <c r="F323" s="5" t="n">
        <v>-0.00992545541727318</v>
      </c>
      <c r="G323" s="0" t="n">
        <f aca="false">(F323+0.0003)/-0.1331</f>
        <v>0.0723174712041561</v>
      </c>
      <c r="H323" s="5" t="n">
        <v>-0.0315227598514197</v>
      </c>
      <c r="I323" s="0" t="n">
        <f aca="false">(H323+0.0004)/-0.0594</f>
        <v>0.523952186050837</v>
      </c>
      <c r="J323" s="5" t="n">
        <v>-0.0377806177679098</v>
      </c>
      <c r="K323" s="0" t="n">
        <f aca="false">(J323+0.0005)/-0.0533</f>
        <v>0.69944873860994</v>
      </c>
      <c r="L323" s="5" t="n">
        <v>0.00159866404983233</v>
      </c>
      <c r="M323" s="0" t="n">
        <f aca="false">(L323-0.0007)/0.27085</f>
        <v>0.00331794000307303</v>
      </c>
    </row>
    <row r="324" customFormat="false" ht="13" hidden="false" customHeight="false" outlineLevel="0" collapsed="false">
      <c r="A324" s="4" t="n">
        <v>36428.2229166667</v>
      </c>
      <c r="B324" s="2" t="n">
        <v>36427</v>
      </c>
      <c r="C324" s="3" t="n">
        <v>18.35</v>
      </c>
      <c r="D324" s="5" t="n">
        <v>-0.0141033004311954</v>
      </c>
      <c r="E324" s="0" t="n">
        <f aca="false">(D324+0.001)/-9.8273</f>
        <v>0.00133335712059217</v>
      </c>
      <c r="F324" s="5" t="n">
        <v>-0.00885458553538603</v>
      </c>
      <c r="G324" s="0" t="n">
        <f aca="false">(F324+0.0003)/-0.1331</f>
        <v>0.0642718672831407</v>
      </c>
      <c r="H324" s="5" t="n">
        <v>-0.0281483051823635</v>
      </c>
      <c r="I324" s="0" t="n">
        <f aca="false">(H324+0.0004)/-0.0594</f>
        <v>0.467143184888274</v>
      </c>
      <c r="J324" s="0" t="n">
        <v>-0.034024855669807</v>
      </c>
      <c r="K324" s="0" t="n">
        <f aca="false">(J324+0.0005)/-0.0533</f>
        <v>0.628984158908199</v>
      </c>
      <c r="L324" s="5" t="n">
        <v>0.00150096182729684</v>
      </c>
      <c r="M324" s="0" t="n">
        <f aca="false">(L324-0.0007)/0.27085</f>
        <v>0.00295721553367857</v>
      </c>
    </row>
    <row r="325" customFormat="false" ht="13" hidden="false" customHeight="false" outlineLevel="0" collapsed="false">
      <c r="A325" s="4" t="n">
        <v>36428.2236111111</v>
      </c>
      <c r="B325" s="2" t="n">
        <v>36427</v>
      </c>
      <c r="C325" s="3" t="n">
        <v>18.3666666666667</v>
      </c>
      <c r="D325" s="5" t="n">
        <v>-0.0127853666033064</v>
      </c>
      <c r="E325" s="0" t="n">
        <f aca="false">(D325+0.001)/-9.8273</f>
        <v>0.00119924766754922</v>
      </c>
      <c r="F325" s="5" t="n">
        <v>-0.00786343399359256</v>
      </c>
      <c r="G325" s="0" t="n">
        <f aca="false">(F325+0.0003)/-0.1331</f>
        <v>0.0568251990502822</v>
      </c>
      <c r="H325" s="5" t="n">
        <v>-0.0250649452209473</v>
      </c>
      <c r="I325" s="0" t="n">
        <f aca="false">(H325+0.0004)/-0.0594</f>
        <v>0.415234768029416</v>
      </c>
      <c r="J325" s="5" t="n">
        <v>-0.0302453916900012</v>
      </c>
      <c r="K325" s="0" t="n">
        <f aca="false">(J325+0.0005)/-0.0533</f>
        <v>0.558074890994394</v>
      </c>
      <c r="L325" s="5" t="n">
        <v>0.00149410598132075</v>
      </c>
      <c r="M325" s="0" t="n">
        <f aca="false">(L325-0.0007)/0.27085</f>
        <v>0.00293190319852594</v>
      </c>
    </row>
    <row r="326" customFormat="false" ht="13" hidden="false" customHeight="false" outlineLevel="0" collapsed="false">
      <c r="A326" s="4" t="n">
        <v>36428.2243171296</v>
      </c>
      <c r="B326" s="2" t="n">
        <v>36427</v>
      </c>
      <c r="C326" s="3" t="n">
        <v>18.3833333333333</v>
      </c>
      <c r="D326" s="5" t="n">
        <v>-0.0114681999090359</v>
      </c>
      <c r="E326" s="0" t="n">
        <f aca="false">(D326+0.001)/-9.8273</f>
        <v>0.00106521627598994</v>
      </c>
      <c r="F326" s="5" t="n">
        <v>-0.0069248857837038</v>
      </c>
      <c r="G326" s="0" t="n">
        <f aca="false">(F326+0.0003)/-0.1331</f>
        <v>0.0497737474357911</v>
      </c>
      <c r="H326" s="5" t="n">
        <v>-0.0220713639622412</v>
      </c>
      <c r="I326" s="0" t="n">
        <f aca="false">(H326+0.0004)/-0.0594</f>
        <v>0.364837777142108</v>
      </c>
      <c r="J326" s="5" t="n">
        <v>-0.0266223268460501</v>
      </c>
      <c r="K326" s="0" t="n">
        <f aca="false">(J326+0.0005)/-0.0533</f>
        <v>0.490099940826456</v>
      </c>
      <c r="L326" s="5" t="n">
        <v>0.00150201284340796</v>
      </c>
      <c r="M326" s="0" t="n">
        <f aca="false">(L326-0.0007)/0.27085</f>
        <v>0.00296109596975433</v>
      </c>
    </row>
    <row r="327" customFormat="false" ht="13" hidden="false" customHeight="false" outlineLevel="0" collapsed="false">
      <c r="A327" s="4" t="n">
        <v>36428.225</v>
      </c>
      <c r="B327" s="2" t="n">
        <v>36427</v>
      </c>
      <c r="C327" s="3" t="n">
        <v>18.4</v>
      </c>
      <c r="D327" s="5" t="n">
        <v>-0.0102987581369828</v>
      </c>
      <c r="E327" s="0" t="n">
        <f aca="false">(D327+0.001)/-9.8273</f>
        <v>0.00094621698095945</v>
      </c>
      <c r="F327" s="5" t="n">
        <v>-0.00611037624125578</v>
      </c>
      <c r="G327" s="0" t="n">
        <f aca="false">(F327+0.0003)/-0.1331</f>
        <v>0.0436542166886234</v>
      </c>
      <c r="H327" s="5" t="n">
        <v>-0.0194332064414511</v>
      </c>
      <c r="I327" s="0" t="n">
        <f aca="false">(H327+0.0004)/-0.0594</f>
        <v>0.32042435086618</v>
      </c>
      <c r="J327" s="5" t="n">
        <v>-0.0234982432151327</v>
      </c>
      <c r="K327" s="0" t="n">
        <f aca="false">(J327+0.0005)/-0.0533</f>
        <v>0.431486739495923</v>
      </c>
      <c r="L327" s="5" t="n">
        <v>0.00145483990104831</v>
      </c>
      <c r="M327" s="0" t="n">
        <f aca="false">(L327-0.0007)/0.27085</f>
        <v>0.00278692966973716</v>
      </c>
    </row>
    <row r="328" customFormat="false" ht="13" hidden="false" customHeight="false" outlineLevel="0" collapsed="false">
      <c r="A328" s="4" t="n">
        <v>36428.2256944444</v>
      </c>
      <c r="B328" s="2" t="n">
        <v>36427</v>
      </c>
      <c r="C328" s="3" t="n">
        <v>18.4166666666667</v>
      </c>
      <c r="D328" s="5" t="n">
        <v>-0.00910534578211167</v>
      </c>
      <c r="E328" s="0" t="n">
        <f aca="false">(D328+0.001)/-9.8273</f>
        <v>0.000824778502957239</v>
      </c>
      <c r="F328" s="5" t="n">
        <v>-0.00536278182385015</v>
      </c>
      <c r="G328" s="0" t="n">
        <f aca="false">(F328+0.0003)/-0.1331</f>
        <v>0.038037429179941</v>
      </c>
      <c r="H328" s="5" t="n">
        <v>-0.0169678295359892</v>
      </c>
      <c r="I328" s="0" t="n">
        <f aca="false">(H328+0.0004)/-0.0594</f>
        <v>0.278919689158067</v>
      </c>
      <c r="J328" s="5" t="n">
        <v>-0.0205147032644234</v>
      </c>
      <c r="K328" s="0" t="n">
        <f aca="false">(J328+0.0005)/-0.0533</f>
        <v>0.375510380195561</v>
      </c>
      <c r="L328" s="5" t="n">
        <v>0.00142962324853037</v>
      </c>
      <c r="M328" s="0" t="n">
        <f aca="false">(L328-0.0007)/0.27085</f>
        <v>0.00269382775901927</v>
      </c>
    </row>
    <row r="329" customFormat="false" ht="13" hidden="false" customHeight="false" outlineLevel="0" collapsed="false">
      <c r="A329" s="4" t="n">
        <v>36428.2263888889</v>
      </c>
      <c r="B329" s="2" t="n">
        <v>36427</v>
      </c>
      <c r="C329" s="3" t="n">
        <v>18.4333333333333</v>
      </c>
      <c r="D329" s="5" t="n">
        <v>-0.00798490058862422</v>
      </c>
      <c r="E329" s="0" t="n">
        <f aca="false">(D329+0.001)/-9.8273</f>
        <v>0.000710764969892465</v>
      </c>
      <c r="F329" s="5" t="n">
        <v>-0.00469864840712844</v>
      </c>
      <c r="G329" s="0" t="n">
        <f aca="false">(F329+0.0003)/-0.1331</f>
        <v>0.0330476965223775</v>
      </c>
      <c r="H329" s="5" t="n">
        <v>-0.0146776865543931</v>
      </c>
      <c r="I329" s="0" t="n">
        <f aca="false">(H329+0.0004)/-0.0594</f>
        <v>0.240365093508301</v>
      </c>
      <c r="J329" s="5" t="n">
        <v>-0.0177439548182145</v>
      </c>
      <c r="K329" s="0" t="n">
        <f aca="false">(J329+0.0005)/-0.0533</f>
        <v>0.323526356814531</v>
      </c>
      <c r="L329" s="5" t="n">
        <v>0.00140381771982001</v>
      </c>
      <c r="M329" s="0" t="n">
        <f aca="false">(L329-0.0007)/0.27085</f>
        <v>0.00259855167000188</v>
      </c>
    </row>
    <row r="330" customFormat="false" ht="13" hidden="false" customHeight="false" outlineLevel="0" collapsed="false">
      <c r="A330" s="4" t="n">
        <v>36428.2270833333</v>
      </c>
      <c r="B330" s="2" t="n">
        <v>36427</v>
      </c>
      <c r="C330" s="3" t="n">
        <v>18.45</v>
      </c>
      <c r="D330" s="5" t="n">
        <v>-0.00693218249110549</v>
      </c>
      <c r="E330" s="0" t="n">
        <f aca="false">(D330+0.001)/-9.8273</f>
        <v>0.000603643166597691</v>
      </c>
      <c r="F330" s="5" t="n">
        <v>-0.00408736752792144</v>
      </c>
      <c r="G330" s="0" t="n">
        <f aca="false">(F330+0.0003)/-0.1331</f>
        <v>0.028455052801814</v>
      </c>
      <c r="H330" s="5" t="n">
        <v>-0.0126226631128732</v>
      </c>
      <c r="I330" s="0" t="n">
        <f aca="false">(H330+0.0004)/-0.0594</f>
        <v>0.20576873927396</v>
      </c>
      <c r="J330" s="5" t="n">
        <v>-0.0152373873571835</v>
      </c>
      <c r="K330" s="0" t="n">
        <f aca="false">(J330+0.0005)/-0.0533</f>
        <v>0.276498824712636</v>
      </c>
      <c r="L330" s="5" t="n">
        <v>0.0013871260092292</v>
      </c>
      <c r="M330" s="0" t="n">
        <f aca="false">(L330-0.0007)/0.27085</f>
        <v>0.00253692453102898</v>
      </c>
    </row>
    <row r="331" customFormat="false" ht="13" hidden="false" customHeight="false" outlineLevel="0" collapsed="false">
      <c r="A331" s="4" t="n">
        <v>36428.2277777778</v>
      </c>
      <c r="B331" s="2" t="n">
        <v>36427</v>
      </c>
      <c r="C331" s="3" t="n">
        <v>18.4666666666667</v>
      </c>
      <c r="D331" s="5" t="n">
        <v>-0.00596861972987095</v>
      </c>
      <c r="E331" s="0" t="n">
        <f aca="false">(D331+0.001)/-9.8273</f>
        <v>0.000505593574010252</v>
      </c>
      <c r="F331" s="0" t="n">
        <v>-0.003545484810232</v>
      </c>
      <c r="G331" s="0" t="n">
        <f aca="false">(F331+0.0003)/-0.1331</f>
        <v>0.0243838077402855</v>
      </c>
      <c r="H331" s="5" t="n">
        <v>-0.0107659580551575</v>
      </c>
      <c r="I331" s="0" t="n">
        <f aca="false">(H331+0.0004)/-0.0594</f>
        <v>0.174511078369655</v>
      </c>
      <c r="J331" s="5" t="n">
        <v>-0.0129693468040395</v>
      </c>
      <c r="K331" s="0" t="n">
        <f aca="false">(J331+0.0005)/-0.0533</f>
        <v>0.23394646911894</v>
      </c>
      <c r="L331" s="5" t="n">
        <v>0.00134811223110306</v>
      </c>
      <c r="M331" s="0" t="n">
        <f aca="false">(L331-0.0007)/0.27085</f>
        <v>0.00239288252207148</v>
      </c>
    </row>
    <row r="332" customFormat="false" ht="13" hidden="false" customHeight="false" outlineLevel="0" collapsed="false">
      <c r="A332" s="4" t="n">
        <v>36428.2284837963</v>
      </c>
      <c r="B332" s="2" t="n">
        <v>36427</v>
      </c>
      <c r="C332" s="3" t="n">
        <v>18.4833333333333</v>
      </c>
      <c r="D332" s="5" t="n">
        <v>-0.00507977455173998</v>
      </c>
      <c r="E332" s="0" t="n">
        <f aca="false">(D332+0.001)/-9.8273</f>
        <v>0.000415147044634842</v>
      </c>
      <c r="F332" s="5" t="n">
        <v>-0.00307322637131225</v>
      </c>
      <c r="G332" s="0" t="n">
        <f aca="false">(F332+0.0003)/-0.1331</f>
        <v>0.0208356601901747</v>
      </c>
      <c r="H332" s="5" t="n">
        <v>-0.00912213434367419</v>
      </c>
      <c r="I332" s="0" t="n">
        <f aca="false">(H332+0.0004)/-0.0594</f>
        <v>0.146837278513034</v>
      </c>
      <c r="J332" s="5" t="n">
        <v>-0.0109461780008116</v>
      </c>
      <c r="K332" s="0" t="n">
        <f aca="false">(J332+0.0005)/-0.0533</f>
        <v>0.195988330221606</v>
      </c>
      <c r="L332" s="5" t="n">
        <v>0.00130535805062072</v>
      </c>
      <c r="M332" s="0" t="n">
        <f aca="false">(L332-0.0007)/0.27085</f>
        <v>0.00223503064655979</v>
      </c>
    </row>
    <row r="333" customFormat="false" ht="13" hidden="false" customHeight="false" outlineLevel="0" collapsed="false">
      <c r="A333" s="4" t="n">
        <v>36428.2291782407</v>
      </c>
      <c r="B333" s="2" t="n">
        <v>36427</v>
      </c>
      <c r="C333" s="3" t="n">
        <v>18.5</v>
      </c>
      <c r="D333" s="5" t="n">
        <v>-0.00427319453312801</v>
      </c>
      <c r="E333" s="0" t="n">
        <f aca="false">(D333+0.001)/-9.8273</f>
        <v>0.000333071599842074</v>
      </c>
      <c r="F333" s="5" t="n">
        <v>-0.00264081480276531</v>
      </c>
      <c r="G333" s="0" t="n">
        <f aca="false">(F333+0.0003)/-0.1331</f>
        <v>0.0175868880748709</v>
      </c>
      <c r="H333" s="5" t="n">
        <v>-0.00766119805935821</v>
      </c>
      <c r="I333" s="0" t="n">
        <f aca="false">(H333+0.0004)/-0.0594</f>
        <v>0.122242391571687</v>
      </c>
      <c r="J333" s="5" t="n">
        <v>-0.00915048348957597</v>
      </c>
      <c r="K333" s="0" t="n">
        <f aca="false">(J333+0.0005)/-0.0533</f>
        <v>0.1622980016806</v>
      </c>
      <c r="L333" s="5" t="n">
        <v>0.00124939965986019</v>
      </c>
      <c r="M333" s="0" t="n">
        <f aca="false">(L333-0.0007)/0.27085</f>
        <v>0.00202842776392908</v>
      </c>
    </row>
    <row r="334" customFormat="false" ht="13" hidden="false" customHeight="false" outlineLevel="0" collapsed="false">
      <c r="A334" s="4" t="n">
        <v>36428.2298611111</v>
      </c>
      <c r="B334" s="2" t="n">
        <v>36427</v>
      </c>
      <c r="C334" s="3" t="n">
        <v>18.5166666666667</v>
      </c>
      <c r="D334" s="5" t="n">
        <v>-0.00359992635735559</v>
      </c>
      <c r="E334" s="0" t="n">
        <f aca="false">(D334+0.001)/-9.8273</f>
        <v>0.000264561614823562</v>
      </c>
      <c r="F334" s="5" t="n">
        <v>-0.00225084399745475</v>
      </c>
      <c r="G334" s="0" t="n">
        <f aca="false">(F334+0.0003)/-0.1331</f>
        <v>0.0146569796953775</v>
      </c>
      <c r="H334" s="5" t="n">
        <v>-0.00642133514266208</v>
      </c>
      <c r="I334" s="0" t="n">
        <f aca="false">(H334+0.0004)/-0.0594</f>
        <v>0.101369278495995</v>
      </c>
      <c r="J334" s="5" t="n">
        <v>-0.00763888812173006</v>
      </c>
      <c r="K334" s="0" t="n">
        <f aca="false">(J334+0.0005)/-0.0533</f>
        <v>0.133937863447093</v>
      </c>
      <c r="L334" s="5" t="n">
        <v>0.00121625839854797</v>
      </c>
      <c r="M334" s="0" t="n">
        <f aca="false">(L334-0.0007)/0.27085</f>
        <v>0.00190606755971191</v>
      </c>
    </row>
    <row r="335" customFormat="false" ht="13" hidden="false" customHeight="false" outlineLevel="0" collapsed="false">
      <c r="A335" s="4" t="n">
        <v>36428.2305555556</v>
      </c>
      <c r="B335" s="2" t="n">
        <v>36427</v>
      </c>
      <c r="C335" s="3" t="n">
        <v>18.5333333333333</v>
      </c>
      <c r="D335" s="5" t="n">
        <v>-0.00301293864649298</v>
      </c>
      <c r="E335" s="0" t="n">
        <f aca="false">(D335+0.001)/-9.8273</f>
        <v>0.000204831301221391</v>
      </c>
      <c r="F335" s="5" t="n">
        <v>-0.00194247073539028</v>
      </c>
      <c r="G335" s="0" t="n">
        <f aca="false">(F335+0.0003)/-0.1331</f>
        <v>0.0123401257354642</v>
      </c>
      <c r="H335" s="5" t="n">
        <v>-0.00534675194828521</v>
      </c>
      <c r="I335" s="0" t="n">
        <f aca="false">(H335+0.0004)/-0.0594</f>
        <v>0.0832786523280338</v>
      </c>
      <c r="J335" s="5" t="n">
        <v>-0.00632395303196844</v>
      </c>
      <c r="K335" s="0" t="n">
        <f aca="false">(J335+0.0005)/-0.0533</f>
        <v>0.109267411481584</v>
      </c>
      <c r="L335" s="5" t="n">
        <v>0.00119326923387166</v>
      </c>
      <c r="M335" s="0" t="n">
        <f aca="false">(L335-0.0007)/0.27085</f>
        <v>0.00182118971338992</v>
      </c>
    </row>
    <row r="336" customFormat="false" ht="13" hidden="false" customHeight="false" outlineLevel="0" collapsed="false">
      <c r="A336" s="4" t="n">
        <v>36428.2312615741</v>
      </c>
      <c r="B336" s="2" t="n">
        <v>36427</v>
      </c>
      <c r="C336" s="3" t="n">
        <v>18.55</v>
      </c>
      <c r="D336" s="5" t="n">
        <v>-0.00253586147142493</v>
      </c>
      <c r="E336" s="0" t="n">
        <f aca="false">(D336+0.001)/-9.8273</f>
        <v>0.000156285192415509</v>
      </c>
      <c r="F336" s="5" t="n">
        <v>-0.00163671244745669</v>
      </c>
      <c r="G336" s="0" t="n">
        <f aca="false">(F336+0.0003)/-0.1331</f>
        <v>0.0100429184632358</v>
      </c>
      <c r="H336" s="5" t="n">
        <v>-0.00441741943359375</v>
      </c>
      <c r="I336" s="0" t="n">
        <f aca="false">(H336+0.0004)/-0.0594</f>
        <v>0.0676333237978746</v>
      </c>
      <c r="J336" s="5" t="n">
        <v>-0.00522580354110054</v>
      </c>
      <c r="K336" s="0" t="n">
        <f aca="false">(J336+0.0005)/-0.0533</f>
        <v>0.0886642315403479</v>
      </c>
      <c r="L336" s="5" t="n">
        <v>0.00122853984003482</v>
      </c>
      <c r="M336" s="0" t="n">
        <f aca="false">(L336-0.0007)/0.27085</f>
        <v>0.00195141163018209</v>
      </c>
    </row>
    <row r="337" customFormat="false" ht="13" hidden="false" customHeight="false" outlineLevel="0" collapsed="false">
      <c r="A337" s="4" t="n">
        <v>36428.2319444444</v>
      </c>
      <c r="B337" s="2" t="n">
        <v>36427</v>
      </c>
      <c r="C337" s="3" t="n">
        <v>18.5666666666667</v>
      </c>
      <c r="D337" s="5" t="n">
        <v>-0.00214639462922749</v>
      </c>
      <c r="E337" s="0" t="n">
        <f aca="false">(D337+0.001)/-9.8273</f>
        <v>0.000116654078864743</v>
      </c>
      <c r="F337" s="5" t="n">
        <v>-0.00137860314887867</v>
      </c>
      <c r="G337" s="0" t="n">
        <f aca="false">(F337+0.0003)/-0.1331</f>
        <v>0.00810370510051593</v>
      </c>
      <c r="H337" s="5" t="n">
        <v>-0.00363751461631373</v>
      </c>
      <c r="I337" s="0" t="n">
        <f aca="false">(H337+0.0004)/-0.0594</f>
        <v>0.0545036130692547</v>
      </c>
      <c r="J337" s="5" t="n">
        <v>-0.00430897662514135</v>
      </c>
      <c r="K337" s="0" t="n">
        <f aca="false">(J337+0.0005)/-0.0533</f>
        <v>0.0714629760814512</v>
      </c>
      <c r="L337" s="5" t="n">
        <v>0.00122338010553728</v>
      </c>
      <c r="M337" s="0" t="n">
        <f aca="false">(L337-0.0007)/0.27085</f>
        <v>0.0019323614751238</v>
      </c>
    </row>
    <row r="338" customFormat="false" ht="13" hidden="false" customHeight="false" outlineLevel="0" collapsed="false">
      <c r="A338" s="4" t="n">
        <v>36428.2326388889</v>
      </c>
      <c r="B338" s="2" t="n">
        <v>36427</v>
      </c>
      <c r="C338" s="3" t="n">
        <v>18.5833333333333</v>
      </c>
      <c r="D338" s="5" t="n">
        <v>-0.00173165880400559</v>
      </c>
      <c r="E338" s="0" t="n">
        <f aca="false">(D338+0.001)/-9.8273</f>
        <v>7.44516605787541E-005</v>
      </c>
      <c r="F338" s="5" t="n">
        <v>-0.00113606452941895</v>
      </c>
      <c r="G338" s="0" t="n">
        <f aca="false">(F338+0.0003)/-0.1331</f>
        <v>0.0062814765546127</v>
      </c>
      <c r="H338" s="5" t="n">
        <v>-0.00294895007692534</v>
      </c>
      <c r="I338" s="0" t="n">
        <f aca="false">(H338+0.0004)/-0.0594</f>
        <v>0.0429116174566556</v>
      </c>
      <c r="J338" s="5" t="n">
        <v>-0.0034769239096806</v>
      </c>
      <c r="K338" s="0" t="n">
        <f aca="false">(J338+0.0005)/-0.0533</f>
        <v>0.0558522309508555</v>
      </c>
      <c r="L338" s="5" t="n">
        <v>0.00120191738523286</v>
      </c>
      <c r="M338" s="0" t="n">
        <f aca="false">(L338-0.0007)/0.27085</f>
        <v>0.0018531193842823</v>
      </c>
    </row>
    <row r="339" customFormat="false" ht="13" hidden="false" customHeight="false" outlineLevel="0" collapsed="false">
      <c r="A339" s="4" t="n">
        <v>36428.2333333333</v>
      </c>
      <c r="B339" s="2" t="n">
        <v>36427</v>
      </c>
      <c r="C339" s="3" t="n">
        <v>18.6</v>
      </c>
      <c r="D339" s="5" t="n">
        <v>-0.00134554402581577</v>
      </c>
      <c r="E339" s="0" t="n">
        <f aca="false">(D339+0.001)/-9.8273</f>
        <v>3.51616441765053E-005</v>
      </c>
      <c r="F339" s="5" t="n">
        <v>-0.000959716994186928</v>
      </c>
      <c r="G339" s="0" t="n">
        <f aca="false">(F339+0.0003)/-0.1331</f>
        <v>0.00495655142138939</v>
      </c>
      <c r="H339" s="5" t="n">
        <v>-0.00242278493683914</v>
      </c>
      <c r="I339" s="0" t="n">
        <f aca="false">(H339+0.0004)/-0.0594</f>
        <v>0.0340536184653054</v>
      </c>
      <c r="J339" s="5" t="n">
        <v>-0.00279204598788557</v>
      </c>
      <c r="K339" s="0" t="n">
        <f aca="false">(J339+0.0005)/-0.0533</f>
        <v>0.0430027389847199</v>
      </c>
      <c r="L339" s="5" t="n">
        <v>0.00117010083691827</v>
      </c>
      <c r="M339" s="0" t="n">
        <f aca="false">(L339-0.0007)/0.27085</f>
        <v>0.00173565012707502</v>
      </c>
    </row>
    <row r="340" customFormat="false" ht="13" hidden="false" customHeight="false" outlineLevel="0" collapsed="false">
      <c r="A340" s="4" t="n">
        <v>36428.2340277778</v>
      </c>
      <c r="B340" s="2" t="n">
        <v>36427</v>
      </c>
      <c r="C340" s="3" t="n">
        <v>18.6166666666667</v>
      </c>
      <c r="D340" s="5" t="n">
        <v>-0.0010884219202502</v>
      </c>
      <c r="E340" s="0" t="n">
        <f aca="false">(D340+0.001)/-9.8273</f>
        <v>8.99758023569038E-006</v>
      </c>
      <c r="F340" s="5" t="n">
        <v>-0.000827518002740268</v>
      </c>
      <c r="G340" s="0" t="n">
        <f aca="false">(F340+0.0003)/-0.1331</f>
        <v>0.00396332083200803</v>
      </c>
      <c r="H340" s="5" t="n">
        <v>-0.00205134523325953</v>
      </c>
      <c r="I340" s="0" t="n">
        <f aca="false">(H340+0.0004)/-0.0594</f>
        <v>0.027800424802349</v>
      </c>
      <c r="J340" s="5" t="n">
        <v>-0.00231352345696811</v>
      </c>
      <c r="K340" s="0" t="n">
        <f aca="false">(J340+0.0005)/-0.0533</f>
        <v>0.0340248303371128</v>
      </c>
      <c r="L340" s="5" t="n">
        <v>0.00119751897351495</v>
      </c>
      <c r="M340" s="0" t="n">
        <f aca="false">(L340-0.0007)/0.27085</f>
        <v>0.00183688009420325</v>
      </c>
    </row>
    <row r="341" customFormat="false" ht="13" hidden="false" customHeight="false" outlineLevel="0" collapsed="false">
      <c r="A341" s="4" t="n">
        <v>36428.2347222222</v>
      </c>
      <c r="B341" s="2" t="n">
        <v>36427</v>
      </c>
      <c r="C341" s="3" t="n">
        <v>18.6333333333333</v>
      </c>
      <c r="D341" s="5" t="n">
        <v>-0.00090922339487884</v>
      </c>
      <c r="E341" s="0" t="n">
        <f aca="false">(D341+0.001)/-9.8273</f>
        <v>-9.23718672688938E-006</v>
      </c>
      <c r="F341" s="5" t="n">
        <v>-0.000725641088970637</v>
      </c>
      <c r="G341" s="0" t="n">
        <f aca="false">(F341+0.0003)/-0.1331</f>
        <v>0.00319790450015505</v>
      </c>
      <c r="H341" s="5" t="n">
        <v>-0.00173665709414725</v>
      </c>
      <c r="I341" s="0" t="n">
        <f aca="false">(H341+0.0004)/-0.0594</f>
        <v>0.0225026446826136</v>
      </c>
      <c r="J341" s="5" t="n">
        <v>-0.0019551535784188</v>
      </c>
      <c r="K341" s="0" t="n">
        <f aca="false">(J341+0.0005)/-0.0533</f>
        <v>0.0273011928408781</v>
      </c>
      <c r="L341" s="5" t="n">
        <v>0.00111014156018273</v>
      </c>
      <c r="M341" s="0" t="n">
        <f aca="false">(L341-0.0007)/0.27085</f>
        <v>0.00151427565140384</v>
      </c>
    </row>
    <row r="342" customFormat="false" ht="13" hidden="false" customHeight="false" outlineLevel="0" collapsed="false">
      <c r="A342" s="4" t="n">
        <v>36428.2354166667</v>
      </c>
      <c r="B342" s="2" t="n">
        <v>36427</v>
      </c>
      <c r="C342" s="3" t="n">
        <v>18.65</v>
      </c>
      <c r="D342" s="5" t="n">
        <v>-0.000775189235292632</v>
      </c>
      <c r="E342" s="0" t="n">
        <f aca="false">(D342+0.001)/-9.8273</f>
        <v>-2.28761475387307E-005</v>
      </c>
      <c r="F342" s="5" t="n">
        <v>-0.000627575249507509</v>
      </c>
      <c r="G342" s="0" t="n">
        <f aca="false">(F342+0.0003)/-0.1331</f>
        <v>0.00246112133364019</v>
      </c>
      <c r="H342" s="5" t="n">
        <v>-0.00147704420418575</v>
      </c>
      <c r="I342" s="0" t="n">
        <f aca="false">(H342+0.0004)/-0.0594</f>
        <v>0.0181320573095244</v>
      </c>
      <c r="J342" s="5" t="n">
        <v>-0.00166288737593026</v>
      </c>
      <c r="K342" s="0" t="n">
        <f aca="false">(J342+0.0005)/-0.0533</f>
        <v>0.0218177744076972</v>
      </c>
      <c r="L342" s="5" t="n">
        <v>0.00109989067603802</v>
      </c>
      <c r="M342" s="0" t="n">
        <f aca="false">(L342-0.0007)/0.27085</f>
        <v>0.00147642856207502</v>
      </c>
    </row>
    <row r="343" customFormat="false" ht="13" hidden="false" customHeight="false" outlineLevel="0" collapsed="false">
      <c r="A343" s="4" t="n">
        <v>36428.2361111111</v>
      </c>
      <c r="B343" s="2" t="n">
        <v>36427</v>
      </c>
      <c r="C343" s="3" t="n">
        <v>18.6666666666667</v>
      </c>
      <c r="D343" s="5" t="n">
        <v>-0.000657267489675748</v>
      </c>
      <c r="E343" s="0" t="n">
        <f aca="false">(D343+0.001)/-9.8273</f>
        <v>-3.48755518122223E-005</v>
      </c>
      <c r="F343" s="5" t="n">
        <v>-0.000514135522357488</v>
      </c>
      <c r="G343" s="0" t="n">
        <f aca="false">(F343+0.0003)/-0.1331</f>
        <v>0.00160883187345971</v>
      </c>
      <c r="H343" s="5" t="n">
        <v>-0.00124406006376622</v>
      </c>
      <c r="I343" s="0" t="n">
        <f aca="false">(H343+0.0004)/-0.0594</f>
        <v>0.0142097653832697</v>
      </c>
      <c r="J343" s="5" t="n">
        <v>-0.00140109304654396</v>
      </c>
      <c r="K343" s="0" t="n">
        <f aca="false">(J343+0.0005)/-0.0533</f>
        <v>0.0169060609107685</v>
      </c>
      <c r="L343" s="5" t="n">
        <v>0.0011519254264185</v>
      </c>
      <c r="M343" s="0" t="n">
        <f aca="false">(L343-0.0007)/0.27085</f>
        <v>0.00166854504861916</v>
      </c>
    </row>
    <row r="344" customFormat="false" ht="13" hidden="false" customHeight="false" outlineLevel="0" collapsed="false">
      <c r="A344" s="4" t="n">
        <v>36428.2368055556</v>
      </c>
      <c r="B344" s="2" t="n">
        <v>36427</v>
      </c>
      <c r="C344" s="3" t="n">
        <v>18.6833333333333</v>
      </c>
      <c r="D344" s="5" t="n">
        <v>-0.000566870479260461</v>
      </c>
      <c r="E344" s="0" t="n">
        <f aca="false">(D344+0.001)/-9.8273</f>
        <v>-4.40741119879864E-005</v>
      </c>
      <c r="F344" s="5" t="n">
        <v>-0.000445842742919922</v>
      </c>
      <c r="G344" s="0" t="n">
        <f aca="false">(F344+0.0003)/-0.1331</f>
        <v>0.00109573811359821</v>
      </c>
      <c r="H344" s="5" t="n">
        <v>-0.00104326312824831</v>
      </c>
      <c r="I344" s="0" t="n">
        <f aca="false">(H344+0.0004)/-0.0594</f>
        <v>0.0108293455934059</v>
      </c>
      <c r="J344" s="5" t="n">
        <v>-0.00119112305721994</v>
      </c>
      <c r="K344" s="0" t="n">
        <f aca="false">(J344+0.0005)/-0.0533</f>
        <v>0.0129666614863028</v>
      </c>
      <c r="L344" s="5" t="n">
        <v>0.00119932627273818</v>
      </c>
      <c r="M344" s="0" t="n">
        <f aca="false">(L344-0.0007)/0.27085</f>
        <v>0.00184355278840015</v>
      </c>
    </row>
    <row r="345" customFormat="false" ht="13" hidden="false" customHeight="false" outlineLevel="0" collapsed="false">
      <c r="A345" s="4" t="n">
        <v>36428.2375</v>
      </c>
      <c r="B345" s="2" t="n">
        <v>36427</v>
      </c>
      <c r="C345" s="3" t="n">
        <v>18.7</v>
      </c>
      <c r="D345" s="5" t="n">
        <v>-0.000489785753447434</v>
      </c>
      <c r="E345" s="0" t="n">
        <f aca="false">(D345+0.001)/-9.8273</f>
        <v>-5.19180493678392E-005</v>
      </c>
      <c r="F345" s="5" t="n">
        <v>-0.000383483952489393</v>
      </c>
      <c r="G345" s="0" t="n">
        <f aca="false">(F345+0.0003)/-0.1331</f>
        <v>0.000627227291430451</v>
      </c>
      <c r="H345" s="5" t="n">
        <v>-0.000895878364299906</v>
      </c>
      <c r="I345" s="0" t="n">
        <f aca="false">(H345+0.0004)/-0.0594</f>
        <v>0.00834812061110953</v>
      </c>
      <c r="J345" s="5" t="n">
        <v>-0.0010194860655686</v>
      </c>
      <c r="K345" s="0" t="n">
        <f aca="false">(J345+0.0005)/-0.0533</f>
        <v>0.00974645526395122</v>
      </c>
      <c r="L345" s="5" t="n">
        <v>0.00116352377266719</v>
      </c>
      <c r="M345" s="0" t="n">
        <f aca="false">(L345-0.0007)/0.27085</f>
        <v>0.00171136707648953</v>
      </c>
    </row>
    <row r="346" customFormat="false" ht="13" hidden="false" customHeight="false" outlineLevel="0" collapsed="false">
      <c r="A346" s="4" t="n">
        <v>36428.2381944444</v>
      </c>
      <c r="B346" s="2" t="n">
        <v>36427</v>
      </c>
      <c r="C346" s="3" t="n">
        <v>18.7166666666667</v>
      </c>
      <c r="D346" s="5" t="n">
        <v>-0.000427860324665652</v>
      </c>
      <c r="E346" s="0" t="n">
        <f aca="false">(D346+0.001)/-9.8273</f>
        <v>-5.82194168626528E-005</v>
      </c>
      <c r="F346" s="5" t="n">
        <v>-0.000340049549684686</v>
      </c>
      <c r="G346" s="0" t="n">
        <f aca="false">(F346+0.0003)/-0.1331</f>
        <v>0.000300898194475477</v>
      </c>
      <c r="H346" s="5" t="n">
        <v>-0.000785528603246657</v>
      </c>
      <c r="I346" s="0" t="n">
        <f aca="false">(H346+0.0004)/-0.0594</f>
        <v>0.006490380526038</v>
      </c>
      <c r="J346" s="5" t="n">
        <v>-0.000897666155281714</v>
      </c>
      <c r="K346" s="0" t="n">
        <f aca="false">(J346+0.0005)/-0.0533</f>
        <v>0.00746090347620477</v>
      </c>
      <c r="L346" s="5" t="n">
        <v>0.00109292693057303</v>
      </c>
      <c r="M346" s="0" t="n">
        <f aca="false">(L346-0.0007)/0.27085</f>
        <v>0.00145071785332483</v>
      </c>
    </row>
    <row r="347" customFormat="false" ht="13" hidden="false" customHeight="false" outlineLevel="0" collapsed="false">
      <c r="A347" s="4" t="n">
        <v>36428.2388888889</v>
      </c>
      <c r="B347" s="2" t="n">
        <v>36427</v>
      </c>
      <c r="C347" s="3" t="n">
        <v>18.7333333333333</v>
      </c>
      <c r="D347" s="5" t="n">
        <v>-0.0003809353400921</v>
      </c>
      <c r="E347" s="0" t="n">
        <f aca="false">(D347+0.001)/-9.8273</f>
        <v>-6.29943789146459E-005</v>
      </c>
      <c r="F347" s="5" t="n">
        <v>-0.000311711738849508</v>
      </c>
      <c r="G347" s="0" t="n">
        <f aca="false">(F347+0.0003)/-0.1331</f>
        <v>8.79920274192939E-005</v>
      </c>
      <c r="H347" s="5" t="n">
        <v>-0.000720311855447703</v>
      </c>
      <c r="I347" s="0" t="n">
        <f aca="false">(H347+0.0004)/-0.0594</f>
        <v>0.00539245547891756</v>
      </c>
      <c r="J347" s="5" t="n">
        <v>-0.000806718037046235</v>
      </c>
      <c r="K347" s="0" t="n">
        <f aca="false">(J347+0.0005)/-0.0533</f>
        <v>0.00575455979448846</v>
      </c>
      <c r="L347" s="5" t="n">
        <v>0.00105397454623518</v>
      </c>
      <c r="M347" s="0" t="n">
        <f aca="false">(L347-0.0007)/0.27085</f>
        <v>0.00130690251517512</v>
      </c>
    </row>
    <row r="348" customFormat="false" ht="13" hidden="false" customHeight="false" outlineLevel="0" collapsed="false">
      <c r="A348" s="4" t="n">
        <v>36428.2395833333</v>
      </c>
      <c r="B348" s="2" t="n">
        <v>36427</v>
      </c>
      <c r="C348" s="3" t="n">
        <v>18.75</v>
      </c>
      <c r="D348" s="5" t="n">
        <v>-0.000349505472991426</v>
      </c>
      <c r="E348" s="0" t="n">
        <f aca="false">(D348+0.001)/-9.8273</f>
        <v>-6.61925988835768E-005</v>
      </c>
      <c r="F348" s="5" t="n">
        <v>-0.000317096710205078</v>
      </c>
      <c r="G348" s="0" t="n">
        <f aca="false">(F348+0.0003)/-0.1331</f>
        <v>0.000128450114238002</v>
      </c>
      <c r="H348" s="5" t="n">
        <v>-0.000673512280997583</v>
      </c>
      <c r="I348" s="0" t="n">
        <f aca="false">(H348+0.0004)/-0.0594</f>
        <v>0.00460458385517816</v>
      </c>
      <c r="J348" s="5" t="n">
        <v>-0.000750937704312599</v>
      </c>
      <c r="K348" s="0" t="n">
        <f aca="false">(J348+0.0005)/-0.0533</f>
        <v>0.0047080244711557</v>
      </c>
      <c r="L348" s="5" t="n">
        <v>0.00107664172932253</v>
      </c>
      <c r="M348" s="0" t="n">
        <f aca="false">(L348-0.0007)/0.27085</f>
        <v>0.00139059157955522</v>
      </c>
    </row>
    <row r="349" customFormat="false" ht="13" hidden="false" customHeight="false" outlineLevel="0" collapsed="false">
      <c r="A349" s="4" t="n">
        <v>36428.2402777778</v>
      </c>
      <c r="B349" s="2" t="n">
        <v>36427</v>
      </c>
      <c r="C349" s="3" t="n">
        <v>18.7666666666667</v>
      </c>
      <c r="D349" s="5" t="n">
        <v>-0.000327118372513076</v>
      </c>
      <c r="E349" s="0" t="n">
        <f aca="false">(D349+0.001)/-9.8273</f>
        <v>-6.8470650889555E-005</v>
      </c>
      <c r="F349" s="5" t="n">
        <v>-0.000300569049382614</v>
      </c>
      <c r="G349" s="0" t="n">
        <f aca="false">(F349+0.0003)/-0.1331</f>
        <v>4.27535223601808E-006</v>
      </c>
      <c r="H349" s="5" t="n">
        <v>-0.000617059610657773</v>
      </c>
      <c r="I349" s="0" t="n">
        <f aca="false">(H349+0.0004)/-0.0594</f>
        <v>0.00365420219962581</v>
      </c>
      <c r="J349" s="5" t="n">
        <v>-0.000697273319050417</v>
      </c>
      <c r="K349" s="0" t="n">
        <f aca="false">(J349+0.0005)/-0.0533</f>
        <v>0.00370118797467949</v>
      </c>
      <c r="L349" s="5" t="n">
        <v>0.00110020071773206</v>
      </c>
      <c r="M349" s="0" t="n">
        <f aca="false">(L349-0.0007)/0.27085</f>
        <v>0.00147757326096385</v>
      </c>
    </row>
    <row r="350" customFormat="false" ht="13" hidden="false" customHeight="false" outlineLevel="0" collapsed="false">
      <c r="A350" s="4" t="n">
        <v>36428.2409722222</v>
      </c>
      <c r="B350" s="2" t="n">
        <v>36427</v>
      </c>
      <c r="C350" s="3" t="n">
        <v>18.7833333333333</v>
      </c>
      <c r="D350" s="5" t="n">
        <v>-0.000300941796138369</v>
      </c>
      <c r="E350" s="0" t="n">
        <f aca="false">(D350+0.001)/-9.8273</f>
        <v>-7.11343099184548E-005</v>
      </c>
      <c r="F350" s="5" t="n">
        <v>-0.000242734777516332</v>
      </c>
      <c r="G350" s="0" t="n">
        <f aca="false">(F350+0.0003)/-0.1331</f>
        <v>-0.000430242092289016</v>
      </c>
      <c r="H350" s="5" t="n">
        <v>-0.000565545312289534</v>
      </c>
      <c r="I350" s="0" t="n">
        <f aca="false">(H350+0.0004)/-0.0594</f>
        <v>0.00278695811935242</v>
      </c>
      <c r="J350" s="5" t="n">
        <v>-0.000650307227825296</v>
      </c>
      <c r="K350" s="0" t="n">
        <f aca="false">(J350+0.0005)/-0.0533</f>
        <v>0.00282002303612188</v>
      </c>
      <c r="L350" s="5" t="n">
        <v>0.00113499575647815</v>
      </c>
      <c r="M350" s="0" t="n">
        <f aca="false">(L350-0.0007)/0.27085</f>
        <v>0.00160603934457504</v>
      </c>
    </row>
    <row r="351" customFormat="false" ht="13" hidden="false" customHeight="false" outlineLevel="0" collapsed="false">
      <c r="A351" s="4" t="n">
        <v>36428.2416666667</v>
      </c>
      <c r="B351" s="2" t="n">
        <v>36427</v>
      </c>
      <c r="C351" s="3" t="n">
        <v>18.8</v>
      </c>
      <c r="D351" s="5" t="n">
        <v>-0.000302912825244968</v>
      </c>
      <c r="E351" s="0" t="n">
        <f aca="false">(D351+0.001)/-9.8273</f>
        <v>-7.09337432209286E-005</v>
      </c>
      <c r="F351" s="5" t="n">
        <v>-0.000234943325236692</v>
      </c>
      <c r="G351" s="0" t="n">
        <f aca="false">(F351+0.0003)/-0.1331</f>
        <v>-0.000488780426471134</v>
      </c>
      <c r="H351" s="5" t="n">
        <v>-0.00054888806100619</v>
      </c>
      <c r="I351" s="0" t="n">
        <f aca="false">(H351+0.0004)/-0.0594</f>
        <v>0.00250653301357222</v>
      </c>
      <c r="J351" s="5" t="n">
        <v>-0.000616493871656515</v>
      </c>
      <c r="K351" s="0" t="n">
        <f aca="false">(J351+0.0005)/-0.0533</f>
        <v>0.00218562610987833</v>
      </c>
      <c r="L351" s="5" t="n">
        <v>0.00112028445227672</v>
      </c>
      <c r="M351" s="0" t="n">
        <f aca="false">(L351-0.0007)/0.27085</f>
        <v>0.0015517240253894</v>
      </c>
    </row>
    <row r="352" customFormat="false" ht="13" hidden="false" customHeight="false" outlineLevel="0" collapsed="false">
      <c r="A352" s="4" t="n">
        <v>36428.2423611111</v>
      </c>
      <c r="B352" s="2" t="n">
        <v>36427</v>
      </c>
      <c r="C352" s="3" t="n">
        <v>18.8166666666667</v>
      </c>
      <c r="D352" s="5" t="n">
        <v>-0.000294159198629445</v>
      </c>
      <c r="E352" s="0" t="n">
        <f aca="false">(D352+0.001)/-9.8273</f>
        <v>-7.18244890631766E-005</v>
      </c>
      <c r="F352" s="5" t="n">
        <v>-0.000235828860052701</v>
      </c>
      <c r="G352" s="0" t="n">
        <f aca="false">(F352+0.0003)/-0.1331</f>
        <v>-0.000482127272331322</v>
      </c>
      <c r="H352" s="5" t="n">
        <v>-0.000536565122933223</v>
      </c>
      <c r="I352" s="0" t="n">
        <f aca="false">(H352+0.0004)/-0.0594</f>
        <v>0.00229907614365695</v>
      </c>
      <c r="J352" s="5" t="n">
        <v>-0.000588071757349475</v>
      </c>
      <c r="K352" s="0" t="n">
        <f aca="false">(J352+0.0005)/-0.0533</f>
        <v>0.00165237818666932</v>
      </c>
      <c r="L352" s="5" t="n">
        <v>0.00117737671424603</v>
      </c>
      <c r="M352" s="0" t="n">
        <f aca="false">(L352-0.0007)/0.27085</f>
        <v>0.00176251325178523</v>
      </c>
    </row>
    <row r="353" customFormat="false" ht="13" hidden="false" customHeight="false" outlineLevel="0" collapsed="false">
      <c r="A353" s="4" t="n">
        <v>36428.2430555556</v>
      </c>
      <c r="B353" s="2" t="n">
        <v>36427</v>
      </c>
      <c r="C353" s="3" t="n">
        <v>18.8333333333333</v>
      </c>
      <c r="D353" s="5" t="n">
        <v>-0.000289820008358713</v>
      </c>
      <c r="E353" s="0" t="n">
        <f aca="false">(D353+0.001)/-9.8273</f>
        <v>-7.22660335637751E-005</v>
      </c>
      <c r="F353" s="5" t="n">
        <v>-0.000232397499731032</v>
      </c>
      <c r="G353" s="0" t="n">
        <f aca="false">(F353+0.0003)/-0.1331</f>
        <v>-0.000507907590300285</v>
      </c>
      <c r="H353" s="5" t="n">
        <v>-0.000514175932286149</v>
      </c>
      <c r="I353" s="0" t="n">
        <f aca="false">(H353+0.0004)/-0.0594</f>
        <v>0.00192215374219106</v>
      </c>
      <c r="J353" s="5" t="n">
        <v>-0.000580973544363248</v>
      </c>
      <c r="K353" s="0" t="n">
        <f aca="false">(J353+0.0005)/-0.0533</f>
        <v>0.00151920345897276</v>
      </c>
      <c r="L353" s="5" t="n">
        <v>0.00114917755126953</v>
      </c>
      <c r="M353" s="0" t="n">
        <f aca="false">(L353-0.0007)/0.27085</f>
        <v>0.00165839967239996</v>
      </c>
    </row>
    <row r="354" customFormat="false" ht="13" hidden="false" customHeight="false" outlineLevel="0" collapsed="false">
      <c r="A354" s="4" t="n">
        <v>36428.24375</v>
      </c>
      <c r="B354" s="2" t="n">
        <v>36427</v>
      </c>
      <c r="C354" s="3" t="n">
        <v>18.85</v>
      </c>
      <c r="D354" s="5" t="n">
        <v>-0.000289052219714149</v>
      </c>
      <c r="E354" s="0" t="n">
        <f aca="false">(D354+0.001)/-9.8273</f>
        <v>-7.23441617011642E-005</v>
      </c>
      <c r="F354" s="5" t="n">
        <v>-0.000233650207519531</v>
      </c>
      <c r="G354" s="0" t="n">
        <f aca="false">(F354+0.0003)/-0.1331</f>
        <v>-0.000498495811273246</v>
      </c>
      <c r="H354" s="5" t="n">
        <v>-0.000502659102617684</v>
      </c>
      <c r="I354" s="0" t="n">
        <f aca="false">(H354+0.0004)/-0.0594</f>
        <v>0.00172826772083643</v>
      </c>
      <c r="J354" s="5" t="n">
        <v>-0.000564930802684719</v>
      </c>
      <c r="K354" s="0" t="n">
        <f aca="false">(J354+0.0005)/-0.0533</f>
        <v>0.00121821393404726</v>
      </c>
      <c r="L354" s="5" t="n">
        <v>0.00124333268505032</v>
      </c>
      <c r="M354" s="0" t="n">
        <f aca="false">(L354-0.0007)/0.27085</f>
        <v>0.00200602800461628</v>
      </c>
    </row>
    <row r="355" customFormat="false" ht="13" hidden="false" customHeight="false" outlineLevel="0" collapsed="false">
      <c r="A355" s="4" t="n">
        <v>36428.2444444444</v>
      </c>
      <c r="B355" s="2" t="n">
        <v>36427</v>
      </c>
      <c r="C355" s="3" t="n">
        <v>18.8666666666667</v>
      </c>
      <c r="D355" s="5" t="n">
        <v>-0.000284293602252829</v>
      </c>
      <c r="E355" s="0" t="n">
        <f aca="false">(D355+0.001)/-9.8273</f>
        <v>-7.28283860009536E-005</v>
      </c>
      <c r="F355" s="5" t="n">
        <v>-0.000227936382951408</v>
      </c>
      <c r="G355" s="0" t="n">
        <f aca="false">(F355+0.0003)/-0.1331</f>
        <v>-0.000541424620951104</v>
      </c>
      <c r="H355" s="5" t="n">
        <v>-0.000498664790186389</v>
      </c>
      <c r="I355" s="0" t="n">
        <f aca="false">(H355+0.0004)/-0.0594</f>
        <v>0.00166102340381126</v>
      </c>
      <c r="J355" s="5" t="n">
        <v>-0.000560612514101226</v>
      </c>
      <c r="K355" s="0" t="n">
        <f aca="false">(J355+0.0005)/-0.0533</f>
        <v>0.00113719538651456</v>
      </c>
      <c r="L355" s="5" t="n">
        <v>0.00121507151373502</v>
      </c>
      <c r="M355" s="0" t="n">
        <f aca="false">(L355-0.0007)/0.27085</f>
        <v>0.00190168548545328</v>
      </c>
    </row>
    <row r="356" customFormat="false" ht="13" hidden="false" customHeight="false" outlineLevel="0" collapsed="false">
      <c r="A356" s="4" t="n">
        <v>36428.2451388889</v>
      </c>
      <c r="B356" s="2" t="n">
        <v>36427</v>
      </c>
      <c r="C356" s="3" t="n">
        <v>18.8833333333333</v>
      </c>
      <c r="D356" s="5" t="n">
        <v>-0.000280040805622683</v>
      </c>
      <c r="E356" s="0" t="n">
        <f aca="false">(D356+0.001)/-9.8273</f>
        <v>-7.3261139313679E-005</v>
      </c>
      <c r="F356" s="5" t="n">
        <v>-0.000244116379042803</v>
      </c>
      <c r="G356" s="0" t="n">
        <f aca="false">(F356+0.0003)/-0.1331</f>
        <v>-0.000419861915531157</v>
      </c>
      <c r="H356" s="5" t="n">
        <v>-0.000486495131153171</v>
      </c>
      <c r="I356" s="0" t="n">
        <f aca="false">(H356+0.0004)/-0.0594</f>
        <v>0.00145614698911062</v>
      </c>
      <c r="J356" s="5" t="n">
        <v>-0.000554262581518141</v>
      </c>
      <c r="K356" s="0" t="n">
        <f aca="false">(J356+0.0005)/-0.0533</f>
        <v>0.00101805969077188</v>
      </c>
      <c r="L356" s="0" t="n">
        <v>0.001225713956154</v>
      </c>
      <c r="M356" s="0" t="n">
        <f aca="false">(L356-0.0007)/0.27085</f>
        <v>0.00194097823944619</v>
      </c>
    </row>
    <row r="357" customFormat="false" ht="13" hidden="false" customHeight="false" outlineLevel="0" collapsed="false">
      <c r="A357" s="4" t="n">
        <v>36428.2458333333</v>
      </c>
      <c r="B357" s="2" t="n">
        <v>36427</v>
      </c>
      <c r="C357" s="3" t="n">
        <v>18.9</v>
      </c>
      <c r="D357" s="5" t="n">
        <v>-0.000270481767325566</v>
      </c>
      <c r="E357" s="0" t="n">
        <f aca="false">(D357+0.001)/-9.8273</f>
        <v>-7.42338417138415E-005</v>
      </c>
      <c r="F357" s="5" t="n">
        <v>-0.000235746646749562</v>
      </c>
      <c r="G357" s="0" t="n">
        <f aca="false">(F357+0.0003)/-0.1331</f>
        <v>-0.000482744953046116</v>
      </c>
      <c r="H357" s="5" t="n">
        <v>-0.000477289331370387</v>
      </c>
      <c r="I357" s="0" t="n">
        <f aca="false">(H357+0.0004)/-0.0594</f>
        <v>0.00130116719478766</v>
      </c>
      <c r="J357" s="5" t="n">
        <v>-0.000541497921121532</v>
      </c>
      <c r="K357" s="0" t="n">
        <f aca="false">(J357+0.0005)/-0.0533</f>
        <v>0.0007785726289218</v>
      </c>
      <c r="L357" s="5" t="n">
        <v>0.00111045508549131</v>
      </c>
      <c r="M357" s="0" t="n">
        <f aca="false">(L357-0.0007)/0.27085</f>
        <v>0.00151543321207794</v>
      </c>
    </row>
    <row r="358" customFormat="false" ht="13" hidden="false" customHeight="false" outlineLevel="0" collapsed="false">
      <c r="A358" s="4" t="n">
        <v>36428.2465277778</v>
      </c>
      <c r="B358" s="2" t="n">
        <v>36427</v>
      </c>
      <c r="C358" s="3" t="n">
        <v>18.9166666666667</v>
      </c>
      <c r="D358" s="5" t="n">
        <v>-0.000270342422743975</v>
      </c>
      <c r="E358" s="0" t="n">
        <f aca="false">(D358+0.001)/-9.8273</f>
        <v>-7.42480210491208E-005</v>
      </c>
      <c r="F358" s="5" t="n">
        <v>-0.000248076552051609</v>
      </c>
      <c r="G358" s="0" t="n">
        <f aca="false">(F358+0.0003)/-0.1331</f>
        <v>-0.000390108549574688</v>
      </c>
      <c r="H358" s="5" t="n">
        <v>-0.000475382400771319</v>
      </c>
      <c r="I358" s="0" t="n">
        <f aca="false">(H358+0.0004)/-0.0594</f>
        <v>0.00126906398604914</v>
      </c>
      <c r="J358" s="5" t="n">
        <v>-0.000530057034250033</v>
      </c>
      <c r="K358" s="0" t="n">
        <f aca="false">(J358+0.0005)/-0.0533</f>
        <v>0.000563921843340207</v>
      </c>
      <c r="L358" s="5" t="n">
        <v>0.00115774445614572</v>
      </c>
      <c r="M358" s="0" t="n">
        <f aca="false">(L358-0.0007)/0.27085</f>
        <v>0.00169002937473037</v>
      </c>
    </row>
    <row r="359" customFormat="false" ht="13" hidden="false" customHeight="false" outlineLevel="0" collapsed="false">
      <c r="A359" s="4" t="n">
        <v>36428.2472222222</v>
      </c>
      <c r="B359" s="2" t="n">
        <v>36427</v>
      </c>
      <c r="C359" s="3" t="n">
        <v>18.9333333333333</v>
      </c>
      <c r="D359" s="5" t="n">
        <v>-0.000273938906394829</v>
      </c>
      <c r="E359" s="0" t="n">
        <f aca="false">(D359+0.001)/-9.8273</f>
        <v>-7.38820524055611E-005</v>
      </c>
      <c r="F359" s="5" t="n">
        <v>-0.000235872753595902</v>
      </c>
      <c r="G359" s="0" t="n">
        <f aca="false">(F359+0.0003)/-0.1331</f>
        <v>-0.000481797493644613</v>
      </c>
      <c r="H359" s="5" t="n">
        <v>-0.000475503630557303</v>
      </c>
      <c r="I359" s="0" t="n">
        <f aca="false">(H359+0.0004)/-0.0594</f>
        <v>0.00127110489153709</v>
      </c>
      <c r="J359" s="5" t="n">
        <v>-0.000534784995903403</v>
      </c>
      <c r="K359" s="0" t="n">
        <f aca="false">(J359+0.0005)/-0.0533</f>
        <v>0.000652626564791801</v>
      </c>
      <c r="L359" s="5" t="n">
        <v>0.00114525778818939</v>
      </c>
      <c r="M359" s="0" t="n">
        <f aca="false">(L359-0.0007)/0.27085</f>
        <v>0.00164392759161673</v>
      </c>
    </row>
    <row r="360" customFormat="false" ht="13" hidden="false" customHeight="false" outlineLevel="0" collapsed="false">
      <c r="A360" s="4" t="n">
        <v>36428.2479166667</v>
      </c>
      <c r="B360" s="2" t="n">
        <v>36427</v>
      </c>
      <c r="C360" s="3" t="n">
        <v>18.95</v>
      </c>
      <c r="D360" s="5" t="n">
        <v>-0.000263699169816642</v>
      </c>
      <c r="E360" s="0" t="n">
        <f aca="false">(D360+0.001)/-9.8273</f>
        <v>-7.49240208585632E-005</v>
      </c>
      <c r="F360" s="5" t="n">
        <v>-0.000220619398972084</v>
      </c>
      <c r="G360" s="0" t="n">
        <f aca="false">(F360+0.0003)/-0.1331</f>
        <v>-0.000596398204567363</v>
      </c>
      <c r="H360" s="5" t="n">
        <v>-0.000461298843909954</v>
      </c>
      <c r="I360" s="0" t="n">
        <f aca="false">(H360+0.0004)/-0.0594</f>
        <v>0.00103196706919114</v>
      </c>
      <c r="J360" s="5" t="n">
        <v>-0.000522629968051253</v>
      </c>
      <c r="K360" s="0" t="n">
        <f aca="false">(J360+0.0005)/-0.0533</f>
        <v>0.000424577261749588</v>
      </c>
      <c r="L360" s="5" t="n">
        <v>0.00115711113502239</v>
      </c>
      <c r="M360" s="0" t="n">
        <f aca="false">(L360-0.0007)/0.27085</f>
        <v>0.00168769110216869</v>
      </c>
    </row>
    <row r="361" customFormat="false" ht="13" hidden="false" customHeight="false" outlineLevel="0" collapsed="false">
      <c r="A361" s="4" t="n">
        <v>36428.2486111111</v>
      </c>
      <c r="B361" s="2" t="n">
        <v>36427</v>
      </c>
      <c r="C361" s="3" t="n">
        <v>18.9666666666667</v>
      </c>
      <c r="D361" s="5" t="n">
        <v>-0.000264765852588718</v>
      </c>
      <c r="E361" s="0" t="n">
        <f aca="false">(D361+0.001)/-9.8273</f>
        <v>-7.48154780469999E-005</v>
      </c>
      <c r="F361" s="5" t="n">
        <v>-0.000215546559479277</v>
      </c>
      <c r="G361" s="0" t="n">
        <f aca="false">(F361+0.0003)/-0.1331</f>
        <v>-0.000634511198502802</v>
      </c>
      <c r="H361" s="5" t="n">
        <v>-0.000462693683171676</v>
      </c>
      <c r="I361" s="0" t="n">
        <f aca="false">(H361+0.0004)/-0.0594</f>
        <v>0.00105544921164438</v>
      </c>
      <c r="J361" s="5" t="n">
        <v>-0.000527066699529098</v>
      </c>
      <c r="K361" s="0" t="n">
        <f aca="false">(J361+0.0005)/-0.0533</f>
        <v>0.000507818002422102</v>
      </c>
      <c r="L361" s="5" t="n">
        <v>0.00109074479442532</v>
      </c>
      <c r="M361" s="0" t="n">
        <f aca="false">(L361-0.0007)/0.27085</f>
        <v>0.00144266123103312</v>
      </c>
    </row>
    <row r="362" customFormat="false" ht="13" hidden="false" customHeight="false" outlineLevel="0" collapsed="false">
      <c r="A362" s="4" t="n">
        <v>36428.2493055556</v>
      </c>
      <c r="B362" s="2" t="n">
        <v>36427</v>
      </c>
      <c r="C362" s="3" t="n">
        <v>18.9833333333333</v>
      </c>
      <c r="D362" s="5" t="n">
        <v>-0.000267809834973566</v>
      </c>
      <c r="E362" s="0" t="n">
        <f aca="false">(D362+0.001)/-9.8273</f>
        <v>-7.45057304678227E-005</v>
      </c>
      <c r="F362" s="5" t="n">
        <v>-0.000221153785442484</v>
      </c>
      <c r="G362" s="0" t="n">
        <f aca="false">(F362+0.0003)/-0.1331</f>
        <v>-0.000592383279921232</v>
      </c>
      <c r="H362" s="5" t="n">
        <v>-0.000462943109972724</v>
      </c>
      <c r="I362" s="0" t="n">
        <f aca="false">(H362+0.0004)/-0.0594</f>
        <v>0.00105964831603912</v>
      </c>
      <c r="J362" s="5" t="n">
        <v>-0.000526946166466022</v>
      </c>
      <c r="K362" s="0" t="n">
        <f aca="false">(J362+0.0005)/-0.0533</f>
        <v>0.00050555659410923</v>
      </c>
      <c r="L362" s="5" t="n">
        <v>0.00110371359463396</v>
      </c>
      <c r="M362" s="0" t="n">
        <f aca="false">(L362-0.0007)/0.27085</f>
        <v>0.00149054308522784</v>
      </c>
    </row>
    <row r="363" customFormat="false" ht="13" hidden="false" customHeight="false" outlineLevel="0" collapsed="false">
      <c r="A363" s="4" t="n">
        <v>36428.25</v>
      </c>
      <c r="B363" s="2" t="n">
        <v>36427</v>
      </c>
      <c r="C363" s="3" t="n">
        <v>19</v>
      </c>
      <c r="D363" s="5" t="n">
        <v>-0.000266826758950444</v>
      </c>
      <c r="E363" s="0" t="n">
        <f aca="false">(D363+0.001)/-9.8273</f>
        <v>-7.46057656782184E-005</v>
      </c>
      <c r="F363" s="5" t="n">
        <v>-0.000236236442953853</v>
      </c>
      <c r="G363" s="0" t="n">
        <f aca="false">(F363+0.0003)/-0.1331</f>
        <v>-0.000479065041669023</v>
      </c>
      <c r="H363" s="5" t="n">
        <v>-0.00046342106188758</v>
      </c>
      <c r="I363" s="0" t="n">
        <f aca="false">(H363+0.0004)/-0.0594</f>
        <v>0.00106769464457205</v>
      </c>
      <c r="J363" s="5" t="n">
        <v>-0.000520722340729277</v>
      </c>
      <c r="K363" s="0" t="n">
        <f aca="false">(J363+0.0005)/-0.0533</f>
        <v>0.00038878688047424</v>
      </c>
      <c r="L363" s="5" t="n">
        <v>0.00110557523824401</v>
      </c>
      <c r="M363" s="0" t="n">
        <f aca="false">(L363-0.0007)/0.27085</f>
        <v>0.00149741642327491</v>
      </c>
    </row>
    <row r="364" customFormat="false" ht="13" hidden="false" customHeight="false" outlineLevel="0" collapsed="false">
      <c r="A364" s="4" t="n">
        <v>36428.2506944445</v>
      </c>
      <c r="B364" s="2" t="n">
        <v>36427</v>
      </c>
      <c r="C364" s="3" t="n">
        <v>19.0166666666667</v>
      </c>
      <c r="D364" s="5" t="n">
        <v>-0.000262462486655025</v>
      </c>
      <c r="E364" s="0" t="n">
        <f aca="false">(D364+0.001)/-9.8273</f>
        <v>-7.50498624591673E-005</v>
      </c>
      <c r="F364" s="5" t="n">
        <v>-0.000230861922441903</v>
      </c>
      <c r="G364" s="0" t="n">
        <f aca="false">(F364+0.0003)/-0.1331</f>
        <v>-0.000519444609752795</v>
      </c>
      <c r="H364" s="0" t="n">
        <v>-0.000457763671875</v>
      </c>
      <c r="I364" s="0" t="n">
        <f aca="false">(H364+0.0004)/-0.0594</f>
        <v>0.000972452388468013</v>
      </c>
      <c r="J364" s="5" t="n">
        <v>-0.000518823074082197</v>
      </c>
      <c r="K364" s="0" t="n">
        <f aca="false">(J364+0.0005)/-0.0533</f>
        <v>0.000353153359891126</v>
      </c>
      <c r="L364" s="5" t="n">
        <v>0.00106880220316224</v>
      </c>
      <c r="M364" s="0" t="n">
        <f aca="false">(L364-0.0007)/0.27085</f>
        <v>0.0013616474179887</v>
      </c>
    </row>
    <row r="365" customFormat="false" ht="13" hidden="false" customHeight="false" outlineLevel="0" collapsed="false">
      <c r="A365" s="4" t="n">
        <v>36428.2513888889</v>
      </c>
      <c r="B365" s="2" t="n">
        <v>36427</v>
      </c>
      <c r="C365" s="3" t="n">
        <v>19.0333333333333</v>
      </c>
      <c r="D365" s="5" t="n">
        <v>-0.000263616956513504</v>
      </c>
      <c r="E365" s="0" t="n">
        <f aca="false">(D365+0.001)/-9.8273</f>
        <v>-7.4932386666378E-005</v>
      </c>
      <c r="F365" s="5" t="n">
        <v>-0.000232211474714608</v>
      </c>
      <c r="G365" s="0" t="n">
        <f aca="false">(F365+0.0003)/-0.1331</f>
        <v>-0.000509305223782059</v>
      </c>
      <c r="H365" s="5" t="n">
        <v>-0.000461463270516231</v>
      </c>
      <c r="I365" s="0" t="n">
        <f aca="false">(H365+0.0004)/-0.0594</f>
        <v>0.00103473519387594</v>
      </c>
      <c r="J365" s="5" t="n">
        <v>-0.000513504291402883</v>
      </c>
      <c r="K365" s="0" t="n">
        <f aca="false">(J365+0.0005)/-0.0533</f>
        <v>0.000253363816189174</v>
      </c>
      <c r="L365" s="5" t="n">
        <v>0.00108747646726411</v>
      </c>
      <c r="M365" s="0" t="n">
        <f aca="false">(L365-0.0007)/0.27085</f>
        <v>0.00143059430409492</v>
      </c>
    </row>
    <row r="366" customFormat="false" ht="13" hidden="false" customHeight="false" outlineLevel="0" collapsed="false">
      <c r="A366" s="4" t="n">
        <v>36428.2520833333</v>
      </c>
      <c r="B366" s="2" t="n">
        <v>36427</v>
      </c>
      <c r="C366" s="3" t="n">
        <v>19.05</v>
      </c>
      <c r="D366" s="5" t="n">
        <v>-0.000263391915014235</v>
      </c>
      <c r="E366" s="0" t="n">
        <f aca="false">(D366+0.001)/-9.8273</f>
        <v>-7.49552862928541E-005</v>
      </c>
      <c r="F366" s="5" t="n">
        <v>-0.000218658123986196</v>
      </c>
      <c r="G366" s="0" t="n">
        <f aca="false">(F366+0.0003)/-0.1331</f>
        <v>-0.00061113355382272</v>
      </c>
      <c r="H366" s="5" t="n">
        <v>-0.000459622528593419</v>
      </c>
      <c r="I366" s="0" t="n">
        <f aca="false">(H366+0.0004)/-0.0594</f>
        <v>0.00100374627261648</v>
      </c>
      <c r="J366" s="5" t="n">
        <v>-0.000511872566352456</v>
      </c>
      <c r="K366" s="0" t="n">
        <f aca="false">(J366+0.0005)/-0.0533</f>
        <v>0.000222749837757147</v>
      </c>
      <c r="L366" s="5" t="n">
        <v>0.00111882969484491</v>
      </c>
      <c r="M366" s="0" t="n">
        <f aca="false">(L366-0.0007)/0.27085</f>
        <v>0.00154635294386158</v>
      </c>
    </row>
    <row r="367" customFormat="false" ht="13" hidden="false" customHeight="false" outlineLevel="0" collapsed="false">
      <c r="A367" s="4" t="n">
        <v>36428.2527893519</v>
      </c>
      <c r="B367" s="2" t="n">
        <v>36427</v>
      </c>
      <c r="C367" s="3" t="n">
        <v>19.0666666666667</v>
      </c>
      <c r="D367" s="5" t="n">
        <v>-0.000261209778866525</v>
      </c>
      <c r="E367" s="0" t="n">
        <f aca="false">(D367+0.001)/-9.8273</f>
        <v>-7.51773346833286E-005</v>
      </c>
      <c r="F367" s="5" t="n">
        <v>-0.000232074220301741</v>
      </c>
      <c r="G367" s="0" t="n">
        <f aca="false">(F367+0.0003)/-0.1331</f>
        <v>-0.000510336436500819</v>
      </c>
      <c r="H367" s="5" t="n">
        <v>-0.000458612280376887</v>
      </c>
      <c r="I367" s="0" t="n">
        <f aca="false">(H367+0.0004)/-0.0594</f>
        <v>0.00098673872688362</v>
      </c>
      <c r="J367" s="5" t="n">
        <v>-0.000511832156423795</v>
      </c>
      <c r="K367" s="0" t="n">
        <f aca="false">(J367+0.0005)/-0.0533</f>
        <v>0.000221991677744746</v>
      </c>
      <c r="L367" s="5" t="n">
        <v>0.0011539055129229</v>
      </c>
      <c r="M367" s="0" t="n">
        <f aca="false">(L367-0.0007)/0.27085</f>
        <v>0.00167585568736533</v>
      </c>
    </row>
    <row r="368" customFormat="false" ht="13" hidden="false" customHeight="false" outlineLevel="0" collapsed="false">
      <c r="A368" s="4" t="n">
        <v>36428.2534722222</v>
      </c>
      <c r="B368" s="2" t="n">
        <v>36427</v>
      </c>
      <c r="C368" s="3" t="n">
        <v>19.0833333333333</v>
      </c>
      <c r="D368" s="5" t="n">
        <v>-0.000261191664070919</v>
      </c>
      <c r="E368" s="0" t="n">
        <f aca="false">(D368+0.001)/-9.8273</f>
        <v>-7.51791779969148E-005</v>
      </c>
      <c r="F368" s="5" t="n">
        <v>-0.000215193320964945</v>
      </c>
      <c r="G368" s="0" t="n">
        <f aca="false">(F368+0.0003)/-0.1331</f>
        <v>-0.000637165131743463</v>
      </c>
      <c r="H368" s="5" t="n">
        <v>-0.000461792123728785</v>
      </c>
      <c r="I368" s="0" t="n">
        <f aca="false">(H368+0.0004)/-0.0594</f>
        <v>0.00104027144324554</v>
      </c>
      <c r="J368" s="5" t="n">
        <v>-0.00051309322488719</v>
      </c>
      <c r="K368" s="0" t="n">
        <f aca="false">(J368+0.0005)/-0.0533</f>
        <v>0.000245651498821575</v>
      </c>
      <c r="L368" s="5" t="n">
        <v>0.00117129292981378</v>
      </c>
      <c r="M368" s="0" t="n">
        <f aca="false">(L368-0.0007)/0.27085</f>
        <v>0.00174005142999365</v>
      </c>
    </row>
    <row r="369" customFormat="false" ht="13" hidden="false" customHeight="false" outlineLevel="0" collapsed="false">
      <c r="A369" s="4" t="n">
        <v>36428.2541666667</v>
      </c>
      <c r="B369" s="2" t="n">
        <v>36427</v>
      </c>
      <c r="C369" s="3" t="n">
        <v>19.1</v>
      </c>
      <c r="D369" s="5" t="n">
        <v>-0.000267917827024298</v>
      </c>
      <c r="E369" s="0" t="n">
        <f aca="false">(D369+0.001)/-9.8273</f>
        <v>-7.44947414829813E-005</v>
      </c>
      <c r="F369" s="5" t="n">
        <v>-0.000218294434628244</v>
      </c>
      <c r="G369" s="0" t="n">
        <f aca="false">(F369+0.0003)/-0.1331</f>
        <v>-0.000613866005798317</v>
      </c>
      <c r="H369" s="5" t="n">
        <v>-0.000464471720032773</v>
      </c>
      <c r="I369" s="0" t="n">
        <f aca="false">(H369+0.0004)/-0.0594</f>
        <v>0.00108538249213422</v>
      </c>
      <c r="J369" s="5" t="n">
        <v>-0.000517287496793068</v>
      </c>
      <c r="K369" s="0" t="n">
        <f aca="false">(J369+0.0005)/-0.0533</f>
        <v>0.000324343279419662</v>
      </c>
      <c r="L369" s="5" t="n">
        <v>0.00114182294425318</v>
      </c>
      <c r="M369" s="0" t="n">
        <f aca="false">(L369-0.0007)/0.27085</f>
        <v>0.00163124587134274</v>
      </c>
    </row>
    <row r="370" customFormat="false" ht="13" hidden="false" customHeight="false" outlineLevel="0" collapsed="false">
      <c r="A370" s="4" t="n">
        <v>36428.2548611111</v>
      </c>
      <c r="B370" s="2" t="n">
        <v>36427</v>
      </c>
      <c r="C370" s="3" t="n">
        <v>19.1166666666667</v>
      </c>
      <c r="D370" s="5" t="n">
        <v>-0.00026221933036015</v>
      </c>
      <c r="E370" s="0" t="n">
        <f aca="false">(D370+0.001)/-9.8273</f>
        <v>-7.50746053992297E-005</v>
      </c>
      <c r="F370" s="5" t="n">
        <v>-0.000205204404633621</v>
      </c>
      <c r="G370" s="0" t="n">
        <f aca="false">(F370+0.0003)/-0.1331</f>
        <v>-0.000712213338590376</v>
      </c>
      <c r="H370" s="5" t="n">
        <v>-0.000455297272780846</v>
      </c>
      <c r="I370" s="0" t="n">
        <f aca="false">(H370+0.0004)/-0.0594</f>
        <v>0.00093093051819606</v>
      </c>
      <c r="J370" s="5" t="n">
        <v>-0.000507338293667497</v>
      </c>
      <c r="K370" s="0" t="n">
        <f aca="false">(J370+0.0005)/-0.0533</f>
        <v>0.000137679055675365</v>
      </c>
      <c r="L370" s="5" t="n">
        <v>0.00115291825656233</v>
      </c>
      <c r="M370" s="0" t="n">
        <f aca="false">(L370-0.0007)/0.27085</f>
        <v>0.00167221065742045</v>
      </c>
    </row>
    <row r="371" customFormat="false" ht="13" hidden="false" customHeight="false" outlineLevel="0" collapsed="false">
      <c r="A371" s="4" t="n">
        <v>36428.2555555556</v>
      </c>
      <c r="B371" s="2" t="n">
        <v>36427</v>
      </c>
      <c r="C371" s="3" t="n">
        <v>19.1333333333333</v>
      </c>
      <c r="D371" s="5" t="n">
        <v>-0.000261856337725106</v>
      </c>
      <c r="E371" s="0" t="n">
        <f aca="false">(D371+0.001)/-9.8273</f>
        <v>-7.51115425676324E-005</v>
      </c>
      <c r="F371" s="5" t="n">
        <v>-0.000205807766671908</v>
      </c>
      <c r="G371" s="0" t="n">
        <f aca="false">(F371+0.0003)/-0.1331</f>
        <v>-0.000707680190293704</v>
      </c>
      <c r="H371" s="5" t="n">
        <v>-0.000455823995299259</v>
      </c>
      <c r="I371" s="0" t="n">
        <f aca="false">(H371+0.0004)/-0.0594</f>
        <v>0.000939797900660925</v>
      </c>
      <c r="J371" s="5" t="n">
        <v>-0.000512438305353714</v>
      </c>
      <c r="K371" s="0" t="n">
        <f aca="false">(J371+0.0005)/-0.0533</f>
        <v>0.000233364077930845</v>
      </c>
      <c r="L371" s="5" t="n">
        <v>0.00114982411012811</v>
      </c>
      <c r="M371" s="0" t="n">
        <f aca="false">(L371-0.0007)/0.27085</f>
        <v>0.00166078681974565</v>
      </c>
    </row>
    <row r="372" customFormat="false" ht="13" hidden="false" customHeight="false" outlineLevel="0" collapsed="false">
      <c r="A372" s="4" t="n">
        <v>36428.25625</v>
      </c>
      <c r="B372" s="2" t="n">
        <v>36427</v>
      </c>
      <c r="C372" s="3" t="n">
        <v>19.15</v>
      </c>
      <c r="D372" s="5" t="n">
        <v>-0.000263351505085573</v>
      </c>
      <c r="E372" s="0" t="n">
        <f aca="false">(D372+0.001)/-9.8273</f>
        <v>-7.49593983000852E-005</v>
      </c>
      <c r="F372" s="5" t="n">
        <v>-0.000194654626361394</v>
      </c>
      <c r="G372" s="0" t="n">
        <f aca="false">(F372+0.0003)/-0.1331</f>
        <v>-0.000791475384211916</v>
      </c>
      <c r="H372" s="5" t="n">
        <v>-0.000458006131446968</v>
      </c>
      <c r="I372" s="0" t="n">
        <f aca="false">(H372+0.0004)/-0.0594</f>
        <v>0.000976534199443906</v>
      </c>
      <c r="J372" s="5" t="n">
        <v>-0.000521045620158567</v>
      </c>
      <c r="K372" s="0" t="n">
        <f aca="false">(J372+0.0005)/-0.0533</f>
        <v>0.00039485216057349</v>
      </c>
      <c r="L372" s="5" t="n">
        <v>0.00112965955572613</v>
      </c>
      <c r="M372" s="0" t="n">
        <f aca="false">(L372-0.0007)/0.27085</f>
        <v>0.0015863376619019</v>
      </c>
    </row>
    <row r="373" customFormat="false" ht="13" hidden="false" customHeight="false" outlineLevel="0" collapsed="false">
      <c r="A373" s="4" t="n">
        <v>36428.2569444444</v>
      </c>
      <c r="B373" s="2" t="n">
        <v>36427</v>
      </c>
      <c r="C373" s="3" t="n">
        <v>19.1666666666667</v>
      </c>
      <c r="D373" s="5" t="n">
        <v>-0.00026004067782698</v>
      </c>
      <c r="E373" s="0" t="n">
        <f aca="false">(D373+0.001)/-9.8273</f>
        <v>-7.52962993063222E-005</v>
      </c>
      <c r="F373" s="5" t="n">
        <v>-0.000213466841599037</v>
      </c>
      <c r="G373" s="0" t="n">
        <f aca="false">(F373+0.0003)/-0.1331</f>
        <v>-0.000650136426754042</v>
      </c>
      <c r="H373" s="5" t="n">
        <v>-0.000464299629474508</v>
      </c>
      <c r="I373" s="0" t="n">
        <f aca="false">(H373+0.0004)/-0.0594</f>
        <v>0.00108248534468869</v>
      </c>
      <c r="J373" s="5" t="n">
        <v>-0.000519053689364729</v>
      </c>
      <c r="K373" s="0" t="n">
        <f aca="false">(J373+0.0005)/-0.0533</f>
        <v>0.000357480100651577</v>
      </c>
      <c r="L373" s="5" t="n">
        <v>0.00114132618081981</v>
      </c>
      <c r="M373" s="0" t="n">
        <f aca="false">(L373-0.0007)/0.27085</f>
        <v>0.00162941178076356</v>
      </c>
    </row>
    <row r="374" customFormat="false" ht="13" hidden="false" customHeight="false" outlineLevel="0" collapsed="false">
      <c r="A374" s="4" t="n">
        <v>36428.2576388889</v>
      </c>
      <c r="B374" s="2" t="n">
        <v>36427</v>
      </c>
      <c r="C374" s="3" t="n">
        <v>19.1833333333333</v>
      </c>
      <c r="D374" s="5" t="n">
        <v>-0.000268321926310911</v>
      </c>
      <c r="E374" s="0" t="n">
        <f aca="false">(D374+0.001)/-9.8273</f>
        <v>-7.44536214106712E-005</v>
      </c>
      <c r="F374" s="5" t="n">
        <v>-0.000227871587720968</v>
      </c>
      <c r="G374" s="0" t="n">
        <f aca="false">(F374+0.0003)/-0.1331</f>
        <v>-0.000541911437107678</v>
      </c>
      <c r="H374" s="5" t="n">
        <v>-0.000459137609449484</v>
      </c>
      <c r="I374" s="0" t="n">
        <f aca="false">(H374+0.0004)/-0.0594</f>
        <v>0.000995582650664714</v>
      </c>
      <c r="J374" s="5" t="n">
        <v>-0.000518701844296213</v>
      </c>
      <c r="K374" s="0" t="n">
        <f aca="false">(J374+0.0005)/-0.0533</f>
        <v>0.000350878879853903</v>
      </c>
      <c r="L374" s="5" t="n">
        <v>0.00114457081940215</v>
      </c>
      <c r="M374" s="0" t="n">
        <f aca="false">(L374-0.0007)/0.27085</f>
        <v>0.00164139124756193</v>
      </c>
    </row>
    <row r="375" customFormat="false" ht="13" hidden="false" customHeight="false" outlineLevel="0" collapsed="false">
      <c r="A375" s="4" t="n">
        <v>36428.2583333333</v>
      </c>
      <c r="B375" s="2" t="n">
        <v>36427</v>
      </c>
      <c r="C375" s="3" t="n">
        <v>19.2</v>
      </c>
      <c r="D375" s="5" t="n">
        <v>-0.000265836715698242</v>
      </c>
      <c r="E375" s="0" t="n">
        <f aca="false">(D375+0.001)/-9.8273</f>
        <v>-7.47065098553782E-005</v>
      </c>
      <c r="F375" s="5" t="n">
        <v>-0.000194187822013066</v>
      </c>
      <c r="G375" s="0" t="n">
        <f aca="false">(F375+0.0003)/-0.1331</f>
        <v>-0.000794982554372156</v>
      </c>
      <c r="H375" s="5" t="n">
        <v>-0.000462490936805462</v>
      </c>
      <c r="I375" s="0" t="n">
        <f aca="false">(H375+0.0004)/-0.0594</f>
        <v>0.00105203597315593</v>
      </c>
      <c r="J375" s="5" t="n">
        <v>-0.000514326424434267</v>
      </c>
      <c r="K375" s="0" t="n">
        <f aca="false">(J375+0.0005)/-0.0533</f>
        <v>0.000268788450924333</v>
      </c>
      <c r="L375" s="5" t="n">
        <v>0.00113590010281267</v>
      </c>
      <c r="M375" s="0" t="n">
        <f aca="false">(L375-0.0007)/0.27085</f>
        <v>0.00160937826403053</v>
      </c>
    </row>
    <row r="376" customFormat="false" ht="13" hidden="false" customHeight="false" outlineLevel="0" collapsed="false">
      <c r="A376" s="4" t="n">
        <v>36428.2590277778</v>
      </c>
      <c r="B376" s="2" t="n">
        <v>36427</v>
      </c>
      <c r="C376" s="3" t="n">
        <v>19.2166666666667</v>
      </c>
      <c r="D376" s="5" t="n">
        <v>-0.00026795823695296</v>
      </c>
      <c r="E376" s="0" t="n">
        <f aca="false">(D376+0.001)/-9.8273</f>
        <v>-7.44906294757502E-005</v>
      </c>
      <c r="F376" s="5" t="n">
        <v>-0.000207222114175053</v>
      </c>
      <c r="G376" s="0" t="n">
        <f aca="false">(F376+0.0003)/-0.1331</f>
        <v>-0.000697053988166394</v>
      </c>
      <c r="H376" s="5" t="n">
        <v>-0.000454248008081469</v>
      </c>
      <c r="I376" s="0" t="n">
        <f aca="false">(H376+0.0004)/-0.0594</f>
        <v>0.00091326612931766</v>
      </c>
      <c r="J376" s="5" t="n">
        <v>-0.00051639847836252</v>
      </c>
      <c r="K376" s="0" t="n">
        <f aca="false">(J376+0.0005)/-0.0533</f>
        <v>0.000307663759146717</v>
      </c>
      <c r="L376" s="5" t="n">
        <v>0.00112505282385875</v>
      </c>
      <c r="M376" s="0" t="n">
        <f aca="false">(L376-0.0007)/0.27085</f>
        <v>0.00156932923706387</v>
      </c>
    </row>
    <row r="377" customFormat="false" ht="13" hidden="false" customHeight="false" outlineLevel="0" collapsed="false">
      <c r="A377" s="4" t="n">
        <v>36428.2597222222</v>
      </c>
      <c r="B377" s="2" t="n">
        <v>36427</v>
      </c>
      <c r="C377" s="3" t="n">
        <v>19.2333333333333</v>
      </c>
      <c r="D377" s="5" t="n">
        <v>-0.000265533641233283</v>
      </c>
      <c r="E377" s="0" t="n">
        <f aca="false">(D377+0.001)/-9.8273</f>
        <v>-7.47373499096107E-005</v>
      </c>
      <c r="F377" s="5" t="n">
        <v>-0.000206090636172537</v>
      </c>
      <c r="G377" s="0" t="n">
        <f aca="false">(F377+0.0003)/-0.1331</f>
        <v>-0.000705554949868242</v>
      </c>
      <c r="H377" s="5" t="n">
        <v>-0.000458733510162871</v>
      </c>
      <c r="I377" s="0" t="n">
        <f aca="false">(H377+0.0004)/-0.0594</f>
        <v>0.000988779632371565</v>
      </c>
      <c r="J377" s="5" t="n">
        <v>-0.000520681930800616</v>
      </c>
      <c r="K377" s="0" t="n">
        <f aca="false">(J377+0.0005)/-0.0533</f>
        <v>0.000388028720461838</v>
      </c>
      <c r="L377" s="5" t="n">
        <v>0.00124700998855849</v>
      </c>
      <c r="M377" s="0" t="n">
        <f aca="false">(L377-0.0007)/0.27085</f>
        <v>0.00201960490514488</v>
      </c>
    </row>
    <row r="378" customFormat="false" ht="13" hidden="false" customHeight="false" outlineLevel="0" collapsed="false">
      <c r="A378" s="4" t="n">
        <v>36428.2604166667</v>
      </c>
      <c r="B378" s="2" t="n">
        <v>36427</v>
      </c>
      <c r="C378" s="3" t="n">
        <v>19.25</v>
      </c>
      <c r="D378" s="5" t="n">
        <v>-0.00026702880859375</v>
      </c>
      <c r="E378" s="0" t="n">
        <f aca="false">(D378+0.001)/-9.8273</f>
        <v>-7.45852056420634E-005</v>
      </c>
      <c r="F378" s="5" t="n">
        <v>-0.000239487352042363</v>
      </c>
      <c r="G378" s="0" t="n">
        <f aca="false">(F378+0.0003)/-0.1331</f>
        <v>-0.000454640480523193</v>
      </c>
      <c r="H378" s="5" t="n">
        <v>-0.000454310713143184</v>
      </c>
      <c r="I378" s="0" t="n">
        <f aca="false">(H378+0.0004)/-0.0594</f>
        <v>0.000914321770087273</v>
      </c>
      <c r="J378" s="5" t="n">
        <v>-0.000520492422169652</v>
      </c>
      <c r="K378" s="0" t="n">
        <f aca="false">(J378+0.0005)/-0.0533</f>
        <v>0.000384473211438124</v>
      </c>
      <c r="L378" s="5" t="n">
        <v>0.00113573567620639</v>
      </c>
      <c r="M378" s="0" t="n">
        <f aca="false">(L378-0.0007)/0.27085</f>
        <v>0.00160877118776589</v>
      </c>
    </row>
    <row r="379" customFormat="false" ht="13" hidden="false" customHeight="false" outlineLevel="0" collapsed="false">
      <c r="A379" s="4" t="n">
        <v>36428.2611111111</v>
      </c>
      <c r="B379" s="2" t="n">
        <v>36427</v>
      </c>
      <c r="C379" s="3" t="n">
        <v>19.2666666666667</v>
      </c>
      <c r="D379" s="5" t="n">
        <v>-0.000268766435526185</v>
      </c>
      <c r="E379" s="0" t="n">
        <f aca="false">(D379+0.001)/-9.8273</f>
        <v>-7.44083893311301E-005</v>
      </c>
      <c r="F379" s="5" t="n">
        <v>-0.000242863671254304</v>
      </c>
      <c r="G379" s="0" t="n">
        <f aca="false">(F379+0.0003)/-0.1331</f>
        <v>-0.000429273694558197</v>
      </c>
      <c r="H379" s="5" t="n">
        <v>-0.00045303571022163</v>
      </c>
      <c r="I379" s="0" t="n">
        <f aca="false">(H379+0.0004)/-0.0594</f>
        <v>0.000892857074438215</v>
      </c>
      <c r="J379" s="5" t="n">
        <v>-0.000519994962013374</v>
      </c>
      <c r="K379" s="0" t="n">
        <f aca="false">(J379+0.0005)/-0.0533</f>
        <v>0.000375140000250919</v>
      </c>
      <c r="L379" s="5" t="n">
        <v>0.00113450874716549</v>
      </c>
      <c r="M379" s="0" t="n">
        <f aca="false">(L379-0.0007)/0.27085</f>
        <v>0.00160424126699461</v>
      </c>
    </row>
    <row r="380" customFormat="false" ht="13" hidden="false" customHeight="false" outlineLevel="0" collapsed="false">
      <c r="A380" s="4" t="n">
        <v>36428.2618055556</v>
      </c>
      <c r="B380" s="2" t="n">
        <v>36427</v>
      </c>
      <c r="C380" s="3" t="n">
        <v>19.2833333333333</v>
      </c>
      <c r="D380" s="5" t="n">
        <v>-0.00026809758153455</v>
      </c>
      <c r="E380" s="0" t="n">
        <f aca="false">(D380+0.001)/-9.8273</f>
        <v>-7.44764501404709E-005</v>
      </c>
      <c r="F380" s="5" t="n">
        <v>-0.000234061274035224</v>
      </c>
      <c r="G380" s="0" t="n">
        <f aca="false">(F380+0.0003)/-0.1331</f>
        <v>-0.000495407407699294</v>
      </c>
      <c r="H380" s="5" t="n">
        <v>-0.000456571578979492</v>
      </c>
      <c r="I380" s="0" t="n">
        <f aca="false">(H380+0.0004)/-0.0594</f>
        <v>0.000952383484503232</v>
      </c>
      <c r="J380" s="5" t="n">
        <v>-0.000506927227151805</v>
      </c>
      <c r="K380" s="0" t="n">
        <f aca="false">(J380+0.0005)/-0.0533</f>
        <v>0.000129966738307785</v>
      </c>
      <c r="L380" s="5" t="n">
        <v>0.00115057517742289</v>
      </c>
      <c r="M380" s="0" t="n">
        <f aca="false">(L380-0.0007)/0.27085</f>
        <v>0.0016635598206494</v>
      </c>
    </row>
    <row r="381" customFormat="false" ht="13" hidden="false" customHeight="false" outlineLevel="0" collapsed="false">
      <c r="A381" s="4" t="n">
        <v>36428.2625</v>
      </c>
      <c r="B381" s="2" t="n">
        <v>36427</v>
      </c>
      <c r="C381" s="3" t="n">
        <v>19.3</v>
      </c>
      <c r="D381" s="5" t="n">
        <v>-0.00027333275746491</v>
      </c>
      <c r="E381" s="0" t="n">
        <f aca="false">(D381+0.001)/-9.8273</f>
        <v>-7.39437325140262E-005</v>
      </c>
      <c r="F381" s="5" t="n">
        <v>-0.000211707616256455</v>
      </c>
      <c r="G381" s="0" t="n">
        <f aca="false">(F381+0.0003)/-0.1331</f>
        <v>-0.000663353747134072</v>
      </c>
      <c r="H381" s="5" t="n">
        <v>-0.000464835409390724</v>
      </c>
      <c r="I381" s="0" t="n">
        <f aca="false">(H381+0.0004)/-0.0594</f>
        <v>0.00109150520859805</v>
      </c>
      <c r="J381" s="5" t="n">
        <v>-0.000517570366293697</v>
      </c>
      <c r="K381" s="0" t="n">
        <f aca="false">(J381+0.0005)/-0.0533</f>
        <v>0.000329650399506511</v>
      </c>
      <c r="L381" s="5" t="n">
        <v>0.00113256907058974</v>
      </c>
      <c r="M381" s="0" t="n">
        <f aca="false">(L381-0.0007)/0.27085</f>
        <v>0.0015970798249575</v>
      </c>
    </row>
    <row r="382" customFormat="false" ht="13" hidden="false" customHeight="false" outlineLevel="0" collapsed="false">
      <c r="A382" s="4" t="n">
        <v>36428.2631944444</v>
      </c>
      <c r="B382" s="2" t="n">
        <v>36427</v>
      </c>
      <c r="C382" s="3" t="n">
        <v>19.3166666666667</v>
      </c>
      <c r="D382" s="5" t="n">
        <v>-0.000259876251220703</v>
      </c>
      <c r="E382" s="0" t="n">
        <f aca="false">(D382+0.001)/-9.8273</f>
        <v>-7.53130309219518E-005</v>
      </c>
      <c r="F382" s="5" t="n">
        <v>-0.000202777022022312</v>
      </c>
      <c r="G382" s="0" t="n">
        <f aca="false">(F382+0.0003)/-0.1331</f>
        <v>-0.000730450623423651</v>
      </c>
      <c r="H382" s="5" t="n">
        <v>-0.000459582118664758</v>
      </c>
      <c r="I382" s="0" t="n">
        <f aca="false">(H382+0.0004)/-0.0594</f>
        <v>0.00100306597078717</v>
      </c>
      <c r="J382" s="5" t="n">
        <v>-0.000507346654342393</v>
      </c>
      <c r="K382" s="0" t="n">
        <f aca="false">(J382+0.0005)/-0.0533</f>
        <v>0.000137835916367598</v>
      </c>
      <c r="L382" s="5" t="n">
        <v>0.00110876762260825</v>
      </c>
      <c r="M382" s="0" t="n">
        <f aca="false">(L382-0.0007)/0.27085</f>
        <v>0.00150920296329426</v>
      </c>
    </row>
    <row r="383" customFormat="false" ht="13" hidden="false" customHeight="false" outlineLevel="0" collapsed="false">
      <c r="A383" s="4" t="n">
        <v>36428.2638888889</v>
      </c>
      <c r="B383" s="2" t="n">
        <v>36427</v>
      </c>
      <c r="C383" s="3" t="n">
        <v>19.3333333333333</v>
      </c>
      <c r="D383" s="5" t="n">
        <v>-0.000263616956513504</v>
      </c>
      <c r="E383" s="0" t="n">
        <f aca="false">(D383+0.001)/-9.8273</f>
        <v>-7.4932386666378E-005</v>
      </c>
      <c r="F383" s="5" t="n">
        <v>-0.000210753802595467</v>
      </c>
      <c r="G383" s="0" t="n">
        <f aca="false">(F383+0.0003)/-0.1331</f>
        <v>-0.000670519890342096</v>
      </c>
      <c r="H383" s="5" t="n">
        <v>-0.000458914658118939</v>
      </c>
      <c r="I383" s="0" t="n">
        <f aca="false">(H383+0.0004)/-0.0594</f>
        <v>0.000991829261261599</v>
      </c>
      <c r="J383" s="5" t="n">
        <v>-0.000513052118235621</v>
      </c>
      <c r="K383" s="0" t="n">
        <f aca="false">(J383+0.0005)/-0.0533</f>
        <v>0.000244880267084822</v>
      </c>
      <c r="L383" s="5" t="n">
        <v>0.00107362352568528</v>
      </c>
      <c r="M383" s="0" t="n">
        <f aca="false">(L383-0.0007)/0.27085</f>
        <v>0.00137944812879926</v>
      </c>
    </row>
    <row r="384" customFormat="false" ht="13" hidden="false" customHeight="false" outlineLevel="0" collapsed="false">
      <c r="A384" s="4" t="n">
        <v>36428.2645833333</v>
      </c>
      <c r="B384" s="2" t="n">
        <v>36427</v>
      </c>
      <c r="C384" s="3" t="n">
        <v>19.35</v>
      </c>
      <c r="D384" s="5" t="n">
        <v>-0.000260563220007945</v>
      </c>
      <c r="E384" s="0" t="n">
        <f aca="false">(D384+0.001)/-9.8273</f>
        <v>-7.52431267990247E-005</v>
      </c>
      <c r="F384" s="5" t="n">
        <v>-0.000227548308291678</v>
      </c>
      <c r="G384" s="0" t="n">
        <f aca="false">(F384+0.0003)/-0.1331</f>
        <v>-0.000544340283308204</v>
      </c>
      <c r="H384" s="5" t="n">
        <v>-0.000453156940007614</v>
      </c>
      <c r="I384" s="0" t="n">
        <f aca="false">(H384+0.0004)/-0.0594</f>
        <v>0.000894897979926161</v>
      </c>
      <c r="J384" s="5" t="n">
        <v>-0.000511104777707892</v>
      </c>
      <c r="K384" s="0" t="n">
        <f aca="false">(J384+0.0005)/-0.0533</f>
        <v>0.000208344797521425</v>
      </c>
      <c r="L384" s="5" t="n">
        <v>0.00108221829947779</v>
      </c>
      <c r="M384" s="0" t="n">
        <f aca="false">(L384-0.0007)/0.27085</f>
        <v>0.00141118072541182</v>
      </c>
    </row>
    <row r="385" customFormat="false" ht="13" hidden="false" customHeight="false" outlineLevel="0" collapsed="false">
      <c r="A385" s="4" t="n">
        <v>36428.2652893519</v>
      </c>
      <c r="B385" s="2" t="n">
        <v>36427</v>
      </c>
      <c r="C385" s="3" t="n">
        <v>19.3666666666667</v>
      </c>
      <c r="D385" s="5" t="n">
        <v>-0.000266947988736427</v>
      </c>
      <c r="E385" s="0" t="n">
        <f aca="false">(D385+0.001)/-9.8273</f>
        <v>-7.45934296565255E-005</v>
      </c>
      <c r="F385" s="5" t="n">
        <v>-0.000232195450087725</v>
      </c>
      <c r="G385" s="0" t="n">
        <f aca="false">(F385+0.0003)/-0.1331</f>
        <v>-0.00050942561917562</v>
      </c>
      <c r="H385" s="5" t="n">
        <v>-0.000456551374015162</v>
      </c>
      <c r="I385" s="0" t="n">
        <f aca="false">(H385+0.0004)/-0.0594</f>
        <v>0.000952043333588586</v>
      </c>
      <c r="J385" s="5" t="n">
        <v>-0.000520358651371325</v>
      </c>
      <c r="K385" s="0" t="n">
        <f aca="false">(J385+0.0005)/-0.0533</f>
        <v>0.00038196344036257</v>
      </c>
      <c r="L385" s="5" t="n">
        <v>0.00114032777689271</v>
      </c>
      <c r="M385" s="0" t="n">
        <f aca="false">(L385-0.0007)/0.27085</f>
        <v>0.00162572559310581</v>
      </c>
    </row>
    <row r="386" customFormat="false" ht="13" hidden="false" customHeight="false" outlineLevel="0" collapsed="false">
      <c r="A386" s="4" t="n">
        <v>36428.2659722222</v>
      </c>
      <c r="B386" s="2" t="n">
        <v>36427</v>
      </c>
      <c r="C386" s="3" t="n">
        <v>19.3833333333333</v>
      </c>
      <c r="D386" s="5" t="n">
        <v>-0.000257122105565564</v>
      </c>
      <c r="E386" s="0" t="n">
        <f aca="false">(D386+0.001)/-9.8273</f>
        <v>-7.5593285483748E-005</v>
      </c>
      <c r="F386" s="5" t="n">
        <v>-0.000224113464355469</v>
      </c>
      <c r="G386" s="0" t="n">
        <f aca="false">(F386+0.0003)/-0.1331</f>
        <v>-0.000570146774188813</v>
      </c>
      <c r="H386" s="5" t="n">
        <v>-0.000445185036494814</v>
      </c>
      <c r="I386" s="0" t="n">
        <f aca="false">(H386+0.0004)/-0.0594</f>
        <v>0.000760690850081044</v>
      </c>
      <c r="J386" s="5" t="n">
        <v>-0.000508242640002021</v>
      </c>
      <c r="K386" s="0" t="n">
        <f aca="false">(J386+0.0005)/-0.0533</f>
        <v>0.000154646153884071</v>
      </c>
      <c r="L386" s="5" t="n">
        <v>0.0011720739561936</v>
      </c>
      <c r="M386" s="0" t="n">
        <f aca="false">(L386-0.0007)/0.27085</f>
        <v>0.00174293504225069</v>
      </c>
    </row>
    <row r="387" customFormat="false" ht="13" hidden="false" customHeight="false" outlineLevel="0" collapsed="false">
      <c r="A387" s="4" t="n">
        <v>36428.2666666667</v>
      </c>
      <c r="B387" s="2" t="n">
        <v>36427</v>
      </c>
      <c r="C387" s="3" t="n">
        <v>19.4</v>
      </c>
      <c r="D387" s="5" t="n">
        <v>-0.000264280933444783</v>
      </c>
      <c r="E387" s="0" t="n">
        <f aca="false">(D387+0.001)/-9.8273</f>
        <v>-7.48648221337719E-005</v>
      </c>
      <c r="F387" s="5" t="n">
        <v>-0.000213162373688261</v>
      </c>
      <c r="G387" s="0" t="n">
        <f aca="false">(F387+0.0003)/-0.1331</f>
        <v>-0.000652423939231698</v>
      </c>
      <c r="H387" s="5" t="n">
        <v>-0.000465401148391982</v>
      </c>
      <c r="I387" s="0" t="n">
        <f aca="false">(H387+0.0004)/-0.0594</f>
        <v>0.00110102943420845</v>
      </c>
      <c r="J387" s="5" t="n">
        <v>-0.000509407560704118</v>
      </c>
      <c r="K387" s="0" t="n">
        <f aca="false">(J387+0.0005)/-0.0533</f>
        <v>0.000176502077000338</v>
      </c>
      <c r="L387" s="5" t="n">
        <v>0.00114307565204168</v>
      </c>
      <c r="M387" s="0" t="n">
        <f aca="false">(L387-0.0007)/0.27085</f>
        <v>0.00163587096932501</v>
      </c>
    </row>
    <row r="388" customFormat="false" ht="13" hidden="false" customHeight="false" outlineLevel="0" collapsed="false">
      <c r="A388" s="4" t="n">
        <v>36428.2673611111</v>
      </c>
      <c r="B388" s="2" t="n">
        <v>36427</v>
      </c>
      <c r="C388" s="3" t="n">
        <v>19.4166666666667</v>
      </c>
      <c r="D388" s="5" t="n">
        <v>-0.000267193235200027</v>
      </c>
      <c r="E388" s="0" t="n">
        <f aca="false">(D388+0.001)/-9.8273</f>
        <v>-7.45684740264338E-005</v>
      </c>
      <c r="F388" s="5" t="n">
        <v>-0.000204258951647528</v>
      </c>
      <c r="G388" s="0" t="n">
        <f aca="false">(F388+0.0003)/-0.1331</f>
        <v>-0.000719316666810458</v>
      </c>
      <c r="H388" s="5" t="n">
        <v>-0.000463436389791554</v>
      </c>
      <c r="I388" s="0" t="n">
        <f aca="false">(H388+0.0004)/-0.0594</f>
        <v>0.0010679526900935</v>
      </c>
      <c r="J388" s="5" t="n">
        <v>-0.000515600730632914</v>
      </c>
      <c r="K388" s="0" t="n">
        <f aca="false">(J388+0.0005)/-0.0533</f>
        <v>0.000292696634763866</v>
      </c>
      <c r="L388" s="5" t="n">
        <v>0.00113553014294855</v>
      </c>
      <c r="M388" s="0" t="n">
        <f aca="false">(L388-0.0007)/0.27085</f>
        <v>0.00160801234243511</v>
      </c>
    </row>
    <row r="389" customFormat="false" ht="13" hidden="false" customHeight="false" outlineLevel="0" collapsed="false">
      <c r="A389" s="4" t="n">
        <v>36428.2680555556</v>
      </c>
      <c r="B389" s="2" t="n">
        <v>36427</v>
      </c>
      <c r="C389" s="3" t="n">
        <v>19.4333333333333</v>
      </c>
      <c r="D389" s="5" t="n">
        <v>-0.000265614461090605</v>
      </c>
      <c r="E389" s="0" t="n">
        <f aca="false">(D389+0.001)/-9.8273</f>
        <v>-7.47291258951487E-005</v>
      </c>
      <c r="F389" s="5" t="n">
        <v>-0.000226255190574517</v>
      </c>
      <c r="G389" s="0" t="n">
        <f aca="false">(F389+0.0003)/-0.1331</f>
        <v>-0.000554055668110316</v>
      </c>
      <c r="H389" s="5" t="n">
        <v>-0.000458289000947597</v>
      </c>
      <c r="I389" s="0" t="n">
        <f aca="false">(H389+0.0004)/-0.0594</f>
        <v>0.000981296312249107</v>
      </c>
      <c r="J389" s="5" t="n">
        <v>-0.000516196428719214</v>
      </c>
      <c r="K389" s="0" t="n">
        <f aca="false">(J389+0.0005)/-0.0533</f>
        <v>0.00030387295908469</v>
      </c>
      <c r="L389" s="5" t="n">
        <v>0.00115180419663252</v>
      </c>
      <c r="M389" s="0" t="n">
        <f aca="false">(L389-0.0007)/0.27085</f>
        <v>0.00166809745849186</v>
      </c>
    </row>
    <row r="390" customFormat="false" ht="13" hidden="false" customHeight="false" outlineLevel="0" collapsed="false">
      <c r="A390" s="4" t="n">
        <v>36428.26875</v>
      </c>
      <c r="B390" s="2" t="n">
        <v>36427</v>
      </c>
      <c r="C390" s="3" t="n">
        <v>19.45</v>
      </c>
      <c r="D390" s="5" t="n">
        <v>-0.000257411245572365</v>
      </c>
      <c r="E390" s="0" t="n">
        <f aca="false">(D390+0.001)/-9.8273</f>
        <v>-7.55638633630433E-005</v>
      </c>
      <c r="F390" s="5" t="n">
        <v>-0.000232922828803628</v>
      </c>
      <c r="G390" s="0" t="n">
        <f aca="false">(F390+0.0003)/-0.1331</f>
        <v>-0.000503960715224432</v>
      </c>
      <c r="H390" s="5" t="n">
        <v>-0.000450934393931243</v>
      </c>
      <c r="I390" s="0" t="n">
        <f aca="false">(H390+0.0004)/-0.0594</f>
        <v>0.000857481379313855</v>
      </c>
      <c r="J390" s="5" t="n">
        <v>-0.000507427474199715</v>
      </c>
      <c r="K390" s="0" t="n">
        <f aca="false">(J390+0.0005)/-0.0533</f>
        <v>0.000139352236392402</v>
      </c>
      <c r="L390" s="5" t="n">
        <v>0.00116792775816837</v>
      </c>
      <c r="M390" s="0" t="n">
        <f aca="false">(L390-0.0007)/0.27085</f>
        <v>0.00172762694542503</v>
      </c>
    </row>
    <row r="391" customFormat="false" ht="13" hidden="false" customHeight="false" outlineLevel="0" collapsed="false">
      <c r="A391" s="4" t="n">
        <v>36428.2694444444</v>
      </c>
      <c r="B391" s="2" t="n">
        <v>36427</v>
      </c>
      <c r="C391" s="3" t="n">
        <v>19.4666666666667</v>
      </c>
      <c r="D391" s="5" t="n">
        <v>-0.000255888906018487</v>
      </c>
      <c r="E391" s="0" t="n">
        <f aca="false">(D391+0.001)/-9.8273</f>
        <v>-7.57187726009701E-005</v>
      </c>
      <c r="F391" s="5" t="n">
        <v>-0.00024984622823781</v>
      </c>
      <c r="G391" s="0" t="n">
        <f aca="false">(F391+0.0003)/-0.1331</f>
        <v>-0.000376812710459729</v>
      </c>
      <c r="H391" s="5" t="n">
        <v>-0.000458955764770508</v>
      </c>
      <c r="I391" s="0" t="n">
        <f aca="false">(H391+0.0004)/-0.0594</f>
        <v>0.000992521292432794</v>
      </c>
      <c r="J391" s="5" t="n">
        <v>-0.000510791252399313</v>
      </c>
      <c r="K391" s="0" t="n">
        <f aca="false">(J391+0.0005)/-0.0533</f>
        <v>0.000202462521563095</v>
      </c>
      <c r="L391" s="5" t="n">
        <v>0.00115332932307802</v>
      </c>
      <c r="M391" s="0" t="n">
        <f aca="false">(L391-0.0007)/0.27085</f>
        <v>0.00167372834808204</v>
      </c>
    </row>
    <row r="392" customFormat="false" ht="13" hidden="false" customHeight="false" outlineLevel="0" collapsed="false">
      <c r="A392" s="4" t="n">
        <v>36428.2701388889</v>
      </c>
      <c r="B392" s="2" t="n">
        <v>36427</v>
      </c>
      <c r="C392" s="3" t="n">
        <v>19.4833333333333</v>
      </c>
      <c r="D392" s="5" t="n">
        <v>-0.000254905829995365</v>
      </c>
      <c r="E392" s="0" t="n">
        <f aca="false">(D392+0.001)/-9.8273</f>
        <v>-7.58188078113658E-005</v>
      </c>
      <c r="F392" s="5" t="n">
        <v>-0.000241530143608481</v>
      </c>
      <c r="G392" s="0" t="n">
        <f aca="false">(F392+0.0003)/-0.1331</f>
        <v>-0.000439292685135379</v>
      </c>
      <c r="H392" s="5" t="n">
        <v>-0.00045335898965092</v>
      </c>
      <c r="I392" s="0" t="n">
        <f aca="false">(H392+0.0004)/-0.0594</f>
        <v>0.000898299489072727</v>
      </c>
      <c r="J392" s="5" t="n">
        <v>-0.00051041780892065</v>
      </c>
      <c r="K392" s="0" t="n">
        <f aca="false">(J392+0.0005)/-0.0533</f>
        <v>0.000195456077310506</v>
      </c>
      <c r="L392" s="5" t="n">
        <v>0.00117807065026235</v>
      </c>
      <c r="M392" s="0" t="n">
        <f aca="false">(L392-0.0007)/0.27085</f>
        <v>0.00176507531941056</v>
      </c>
    </row>
    <row r="393" customFormat="false" ht="13" hidden="false" customHeight="false" outlineLevel="0" collapsed="false">
      <c r="A393" s="4" t="n">
        <v>36428.2708333333</v>
      </c>
      <c r="B393" s="2" t="n">
        <v>36427</v>
      </c>
      <c r="C393" s="3" t="n">
        <v>19.5</v>
      </c>
      <c r="D393" s="5" t="n">
        <v>-0.000261931583799165</v>
      </c>
      <c r="E393" s="0" t="n">
        <f aca="false">(D393+0.001)/-9.8273</f>
        <v>-7.51038857265816E-005</v>
      </c>
      <c r="F393" s="5" t="n">
        <v>-0.000214946681055529</v>
      </c>
      <c r="G393" s="0" t="n">
        <f aca="false">(F393+0.0003)/-0.1331</f>
        <v>-0.000639018173887836</v>
      </c>
      <c r="H393" s="5" t="n">
        <v>-0.000459161298028354</v>
      </c>
      <c r="I393" s="0" t="n">
        <f aca="false">(H393+0.0004)/-0.0594</f>
        <v>0.000995981448288787</v>
      </c>
      <c r="J393" s="5" t="n">
        <v>-0.00051687503683156</v>
      </c>
      <c r="K393" s="0" t="n">
        <f aca="false">(J393+0.0005)/-0.0533</f>
        <v>0.000316604818603377</v>
      </c>
      <c r="L393" s="5" t="n">
        <v>0.00109787645011113</v>
      </c>
      <c r="M393" s="0" t="n">
        <f aca="false">(L393-0.0007)/0.27085</f>
        <v>0.00146899187783323</v>
      </c>
    </row>
    <row r="394" customFormat="false" ht="13" hidden="false" customHeight="false" outlineLevel="0" collapsed="false">
      <c r="A394" s="4" t="n">
        <v>36428.2715277778</v>
      </c>
      <c r="B394" s="2" t="n">
        <v>36427</v>
      </c>
      <c r="C394" s="3" t="n">
        <v>19.5166666666667</v>
      </c>
      <c r="D394" s="5" t="n">
        <v>-0.000260199530649993</v>
      </c>
      <c r="E394" s="0" t="n">
        <f aca="false">(D394+0.001)/-9.8273</f>
        <v>-7.52801348641038E-005</v>
      </c>
      <c r="F394" s="5" t="n">
        <v>-0.000211101467326536</v>
      </c>
      <c r="G394" s="0" t="n">
        <f aca="false">(F394+0.0003)/-0.1331</f>
        <v>-0.00066790783376006</v>
      </c>
      <c r="H394" s="5" t="n">
        <v>-0.000457197932873742</v>
      </c>
      <c r="I394" s="0" t="n">
        <f aca="false">(H394+0.0004)/-0.0594</f>
        <v>0.000962928162857609</v>
      </c>
      <c r="J394" s="5" t="n">
        <v>-0.00051797446558031</v>
      </c>
      <c r="K394" s="0" t="n">
        <f aca="false">(J394+0.0005)/-0.0533</f>
        <v>0.000337231999630582</v>
      </c>
      <c r="L394" s="5" t="n">
        <v>0.00122409755900755</v>
      </c>
      <c r="M394" s="0" t="n">
        <f aca="false">(L394-0.0007)/0.27085</f>
        <v>0.00193501037108196</v>
      </c>
    </row>
    <row r="395" customFormat="false" ht="13" hidden="false" customHeight="false" outlineLevel="0" collapsed="false">
      <c r="A395" s="4" t="n">
        <v>36428.2722222222</v>
      </c>
      <c r="B395" s="2" t="n">
        <v>36427</v>
      </c>
      <c r="C395" s="3" t="n">
        <v>19.5333333333333</v>
      </c>
      <c r="D395" s="5" t="n">
        <v>-0.000262139207225735</v>
      </c>
      <c r="E395" s="0" t="n">
        <f aca="false">(D395+0.001)/-9.8273</f>
        <v>-7.50827585170154E-005</v>
      </c>
      <c r="F395" s="5" t="n">
        <v>-0.000232437909659693</v>
      </c>
      <c r="G395" s="0" t="n">
        <f aca="false">(F395+0.0003)/-0.1331</f>
        <v>-0.000507603984525222</v>
      </c>
      <c r="H395" s="5" t="n">
        <v>-0.000457602032160355</v>
      </c>
      <c r="I395" s="0" t="n">
        <f aca="false">(H395+0.0004)/-0.0594</f>
        <v>0.000969731181150757</v>
      </c>
      <c r="J395" s="5" t="n">
        <v>-0.000517772415937004</v>
      </c>
      <c r="K395" s="0" t="n">
        <f aca="false">(J395+0.0005)/-0.0533</f>
        <v>0.000333441199568556</v>
      </c>
      <c r="L395" s="5" t="n">
        <v>0.00125404131614556</v>
      </c>
      <c r="M395" s="0" t="n">
        <f aca="false">(L395-0.0007)/0.27085</f>
        <v>0.0020455651325293</v>
      </c>
    </row>
    <row r="396" customFormat="false" ht="13" hidden="false" customHeight="false" outlineLevel="0" collapsed="false">
      <c r="A396" s="4" t="n">
        <v>36428.2729166667</v>
      </c>
      <c r="B396" s="2" t="n">
        <v>36427</v>
      </c>
      <c r="C396" s="3" t="n">
        <v>19.55</v>
      </c>
      <c r="D396" s="5" t="n">
        <v>-0.000262548183572703</v>
      </c>
      <c r="E396" s="0" t="n">
        <f aca="false">(D396+0.001)/-9.8273</f>
        <v>-7.50411421679706E-005</v>
      </c>
      <c r="F396" s="5" t="n">
        <v>-0.000219016239560884</v>
      </c>
      <c r="G396" s="0" t="n">
        <f aca="false">(F396+0.0003)/-0.1331</f>
        <v>-0.000608442978505755</v>
      </c>
      <c r="H396" s="5" t="n">
        <v>-0.000455585019341831</v>
      </c>
      <c r="I396" s="0" t="n">
        <f aca="false">(H396+0.0004)/-0.0594</f>
        <v>0.000935774736394461</v>
      </c>
      <c r="J396" s="5" t="n">
        <v>-0.000521396768504176</v>
      </c>
      <c r="K396" s="0" t="n">
        <f aca="false">(J396+0.0005)/-0.0533</f>
        <v>0.00040144030964683</v>
      </c>
      <c r="L396" s="5" t="n">
        <v>0.00120047865242794</v>
      </c>
      <c r="M396" s="0" t="n">
        <f aca="false">(L396-0.0007)/0.27085</f>
        <v>0.00184780746696673</v>
      </c>
    </row>
    <row r="397" customFormat="false" ht="13" hidden="false" customHeight="false" outlineLevel="0" collapsed="false">
      <c r="A397" s="4" t="n">
        <v>36428.2736111111</v>
      </c>
      <c r="B397" s="2" t="n">
        <v>36427</v>
      </c>
      <c r="C397" s="3" t="n">
        <v>19.5666666666667</v>
      </c>
      <c r="D397" s="5" t="n">
        <v>-0.000265574051161944</v>
      </c>
      <c r="E397" s="0" t="n">
        <f aca="false">(D397+0.001)/-9.8273</f>
        <v>-7.47332379023797E-005</v>
      </c>
      <c r="F397" s="5" t="n">
        <v>-0.000211909665899762</v>
      </c>
      <c r="G397" s="0" t="n">
        <f aca="false">(F397+0.0003)/-0.1331</f>
        <v>-0.000661835718258738</v>
      </c>
      <c r="H397" s="5" t="n">
        <v>-0.00046059236688129</v>
      </c>
      <c r="I397" s="0" t="n">
        <f aca="false">(H397+0.0004)/-0.0594</f>
        <v>0.00102007351652003</v>
      </c>
      <c r="J397" s="5" t="n">
        <v>-0.000515549869860633</v>
      </c>
      <c r="K397" s="0" t="n">
        <f aca="false">(J397+0.0005)/-0.0533</f>
        <v>0.000291742398886172</v>
      </c>
      <c r="L397" s="5" t="n">
        <v>0.00106556940886934</v>
      </c>
      <c r="M397" s="0" t="n">
        <f aca="false">(L397-0.0007)/0.27085</f>
        <v>0.00134971168126026</v>
      </c>
    </row>
    <row r="398" customFormat="false" ht="13" hidden="false" customHeight="false" outlineLevel="0" collapsed="false">
      <c r="A398" s="4" t="n">
        <v>36428.2743055556</v>
      </c>
      <c r="B398" s="2" t="n">
        <v>36427</v>
      </c>
      <c r="C398" s="3" t="n">
        <v>19.5833333333333</v>
      </c>
      <c r="D398" s="5" t="n">
        <v>-0.000259013011537749</v>
      </c>
      <c r="E398" s="0" t="n">
        <f aca="false">(D398+0.001)/-9.8273</f>
        <v>-7.54008719040073E-005</v>
      </c>
      <c r="F398" s="5" t="n">
        <v>-0.000219303986121868</v>
      </c>
      <c r="G398" s="0" t="n">
        <f aca="false">(F398+0.0003)/-0.1331</f>
        <v>-0.000606281096003997</v>
      </c>
      <c r="H398" s="5" t="n">
        <v>-0.000449419021606445</v>
      </c>
      <c r="I398" s="0" t="n">
        <f aca="false">(H398+0.0004)/-0.0594</f>
        <v>0.000831970060714562</v>
      </c>
      <c r="J398" s="5" t="n">
        <v>-0.000511366745521282</v>
      </c>
      <c r="K398" s="0" t="n">
        <f aca="false">(J398+0.0005)/-0.0533</f>
        <v>0.000213259765877712</v>
      </c>
      <c r="L398" s="5" t="n">
        <v>0.00114153171407765</v>
      </c>
      <c r="M398" s="0" t="n">
        <f aca="false">(L398-0.0007)/0.27085</f>
        <v>0.00163017062609433</v>
      </c>
    </row>
    <row r="399" customFormat="false" ht="13" hidden="false" customHeight="false" outlineLevel="0" collapsed="false">
      <c r="A399" s="4" t="n">
        <v>36428.275</v>
      </c>
      <c r="B399" s="2" t="n">
        <v>36427</v>
      </c>
      <c r="C399" s="3" t="n">
        <v>19.6</v>
      </c>
      <c r="D399" s="5" t="n">
        <v>-0.00026262412636967</v>
      </c>
      <c r="E399" s="0" t="n">
        <f aca="false">(D399+0.001)/-9.8273</f>
        <v>-7.50334144302433E-005</v>
      </c>
      <c r="F399" s="5" t="n">
        <v>-0.000224840843071372</v>
      </c>
      <c r="G399" s="0" t="n">
        <f aca="false">(F399+0.0003)/-0.1331</f>
        <v>-0.000564681870237626</v>
      </c>
      <c r="H399" s="5" t="n">
        <v>-0.000460834826453257</v>
      </c>
      <c r="I399" s="0" t="n">
        <f aca="false">(H399+0.0004)/-0.0594</f>
        <v>0.00102415532749591</v>
      </c>
      <c r="J399" s="5" t="n">
        <v>-0.000512599945068359</v>
      </c>
      <c r="K399" s="0" t="n">
        <f aca="false">(J399+0.0005)/-0.0533</f>
        <v>0.00023639671798047</v>
      </c>
      <c r="L399" s="5" t="n">
        <v>0.0011388730194609</v>
      </c>
      <c r="M399" s="0" t="n">
        <f aca="false">(L399-0.0007)/0.27085</f>
        <v>0.001620354511578</v>
      </c>
    </row>
    <row r="400" customFormat="false" ht="13" hidden="false" customHeight="false" outlineLevel="0" collapsed="false">
      <c r="A400" s="4" t="n">
        <v>36428.2756944444</v>
      </c>
      <c r="B400" s="2" t="n">
        <v>36427</v>
      </c>
      <c r="C400" s="3" t="n">
        <v>19.6166666666667</v>
      </c>
      <c r="D400" s="5" t="n">
        <v>-0.000266867168879105</v>
      </c>
      <c r="E400" s="0" t="n">
        <f aca="false">(D400+0.001)/-9.8273</f>
        <v>-7.46016536709875E-005</v>
      </c>
      <c r="F400" s="5" t="n">
        <v>-0.000219587552345405</v>
      </c>
      <c r="G400" s="0" t="n">
        <f aca="false">(F400+0.0003)/-0.1331</f>
        <v>-0.000604150620996206</v>
      </c>
      <c r="H400" s="5" t="n">
        <v>-0.000464471720032773</v>
      </c>
      <c r="I400" s="0" t="n">
        <f aca="false">(H400+0.0004)/-0.0594</f>
        <v>0.00108538249213422</v>
      </c>
      <c r="J400" s="5" t="n">
        <v>-0.000509973299705376</v>
      </c>
      <c r="K400" s="0" t="n">
        <f aca="false">(J400+0.0005)/-0.0533</f>
        <v>0.000187116317174034</v>
      </c>
      <c r="L400" s="5" t="n">
        <v>0.00114057023646468</v>
      </c>
      <c r="M400" s="0" t="n">
        <f aca="false">(L400-0.0007)/0.27085</f>
        <v>0.00162662077336046</v>
      </c>
    </row>
    <row r="401" customFormat="false" ht="13" hidden="false" customHeight="false" outlineLevel="0" collapsed="false">
      <c r="A401" s="4" t="n">
        <v>36428.2763888889</v>
      </c>
      <c r="B401" s="2" t="n">
        <v>36427</v>
      </c>
      <c r="C401" s="3" t="n">
        <v>19.6333333333333</v>
      </c>
      <c r="D401" s="5" t="n">
        <v>-0.000263863596422919</v>
      </c>
      <c r="E401" s="0" t="n">
        <f aca="false">(D401+0.001)/-9.8273</f>
        <v>-7.49072892429336E-005</v>
      </c>
      <c r="F401" s="5" t="n">
        <v>-0.000217454186801253</v>
      </c>
      <c r="G401" s="0" t="n">
        <f aca="false">(F401+0.0003)/-0.1331</f>
        <v>-0.000620178912086754</v>
      </c>
      <c r="H401" s="5" t="n">
        <v>-0.000450487794547245</v>
      </c>
      <c r="I401" s="0" t="n">
        <f aca="false">(H401+0.0004)/-0.0594</f>
        <v>0.000849962871165741</v>
      </c>
      <c r="J401" s="5" t="n">
        <v>-0.000509640266155374</v>
      </c>
      <c r="K401" s="0" t="n">
        <f aca="false">(J401+0.0005)/-0.0533</f>
        <v>0.000180868032933846</v>
      </c>
      <c r="L401" s="5" t="n">
        <v>0.00114395700652024</v>
      </c>
      <c r="M401" s="0" t="n">
        <f aca="false">(L401-0.0007)/0.27085</f>
        <v>0.00163912500099775</v>
      </c>
    </row>
    <row r="402" customFormat="false" ht="13" hidden="false" customHeight="false" outlineLevel="0" collapsed="false">
      <c r="A402" s="4" t="n">
        <v>36428.2770833333</v>
      </c>
      <c r="B402" s="2" t="n">
        <v>36427</v>
      </c>
      <c r="C402" s="3" t="n">
        <v>19.65</v>
      </c>
      <c r="D402" s="5" t="n">
        <v>-0.000258987232790155</v>
      </c>
      <c r="E402" s="0" t="n">
        <f aca="false">(D402+0.001)/-9.8273</f>
        <v>-7.5403495081034E-005</v>
      </c>
      <c r="F402" s="5" t="n">
        <v>-0.000214253441762116</v>
      </c>
      <c r="G402" s="0" t="n">
        <f aca="false">(F402+0.0003)/-0.1331</f>
        <v>-0.000644226583304913</v>
      </c>
      <c r="H402" s="5" t="n">
        <v>-0.000443862656415519</v>
      </c>
      <c r="I402" s="0" t="n">
        <f aca="false">(H402+0.0004)/-0.0594</f>
        <v>0.000738428559183821</v>
      </c>
      <c r="J402" s="5" t="n">
        <v>-0.000507952803272312</v>
      </c>
      <c r="K402" s="0" t="n">
        <f aca="false">(J402+0.0005)/-0.0533</f>
        <v>0.000149208316553697</v>
      </c>
      <c r="L402" s="5" t="n">
        <v>0.00111773862677105</v>
      </c>
      <c r="M402" s="0" t="n">
        <f aca="false">(L402-0.0007)/0.27085</f>
        <v>0.00154232463271571</v>
      </c>
    </row>
    <row r="403" customFormat="false" ht="13" hidden="false" customHeight="false" outlineLevel="0" collapsed="false">
      <c r="A403" s="4" t="n">
        <v>36428.2777893519</v>
      </c>
      <c r="B403" s="2" t="n">
        <v>36427</v>
      </c>
      <c r="C403" s="3" t="n">
        <v>19.6666666666667</v>
      </c>
      <c r="D403" s="5" t="n">
        <v>-0.000265493231304621</v>
      </c>
      <c r="E403" s="0" t="n">
        <f aca="false">(D403+0.001)/-9.8273</f>
        <v>-7.47414619168418E-005</v>
      </c>
      <c r="F403" s="5" t="n">
        <v>-0.000226214780645855</v>
      </c>
      <c r="G403" s="0" t="n">
        <f aca="false">(F403+0.0003)/-0.1331</f>
        <v>-0.000554359273885387</v>
      </c>
      <c r="H403" s="5" t="n">
        <v>-0.000456389734300516</v>
      </c>
      <c r="I403" s="0" t="n">
        <f aca="false">(H403+0.0004)/-0.0594</f>
        <v>0.000949322126271313</v>
      </c>
      <c r="J403" s="5" t="n">
        <v>-0.000518418974795584</v>
      </c>
      <c r="K403" s="0" t="n">
        <f aca="false">(J403+0.0005)/-0.0533</f>
        <v>0.000345571759767054</v>
      </c>
      <c r="L403" s="5" t="n">
        <v>0.0011293766862255</v>
      </c>
      <c r="M403" s="0" t="n">
        <f aca="false">(L403-0.0007)/0.27085</f>
        <v>0.00158529328493816</v>
      </c>
    </row>
    <row r="404" customFormat="false" ht="13" hidden="false" customHeight="false" outlineLevel="0" collapsed="false">
      <c r="A404" s="4" t="n">
        <v>36428.2784722222</v>
      </c>
      <c r="B404" s="2" t="n">
        <v>36427</v>
      </c>
      <c r="C404" s="3" t="n">
        <v>19.6833333333333</v>
      </c>
      <c r="D404" s="5" t="n">
        <v>-0.00026920746112692</v>
      </c>
      <c r="E404" s="0" t="n">
        <f aca="false">(D404+0.001)/-9.8273</f>
        <v>-7.4363511734971E-005</v>
      </c>
      <c r="F404" s="5" t="n">
        <v>-0.000231677088244208</v>
      </c>
      <c r="G404" s="0" t="n">
        <f aca="false">(F404+0.0003)/-0.1331</f>
        <v>-0.000513320148428189</v>
      </c>
      <c r="H404" s="5" t="n">
        <v>-0.000461915443683493</v>
      </c>
      <c r="I404" s="0" t="n">
        <f aca="false">(H404+0.0004)/-0.0594</f>
        <v>0.00104234753675914</v>
      </c>
      <c r="J404" s="5" t="n">
        <v>-0.000525425220357961</v>
      </c>
      <c r="K404" s="0" t="n">
        <f aca="false">(J404+0.0005)/-0.0533</f>
        <v>0.000477021019849174</v>
      </c>
      <c r="L404" s="5" t="n">
        <v>0.00113651670258621</v>
      </c>
      <c r="M404" s="0" t="n">
        <f aca="false">(L404-0.0007)/0.27085</f>
        <v>0.00161165480002293</v>
      </c>
    </row>
    <row r="405" customFormat="false" ht="13" hidden="false" customHeight="false" outlineLevel="0" collapsed="false">
      <c r="A405" s="4" t="n">
        <v>36428.2791666667</v>
      </c>
      <c r="B405" s="2" t="n">
        <v>36427</v>
      </c>
      <c r="C405" s="3" t="n">
        <v>19.7</v>
      </c>
      <c r="D405" s="5" t="n">
        <v>-0.000268847255383508</v>
      </c>
      <c r="E405" s="0" t="n">
        <f aca="false">(D405+0.001)/-9.8273</f>
        <v>-7.44001653166681E-005</v>
      </c>
      <c r="F405" s="5" t="n">
        <v>-0.000227709948006323</v>
      </c>
      <c r="G405" s="0" t="n">
        <f aca="false">(F405+0.0003)/-0.1331</f>
        <v>-0.000543125860207941</v>
      </c>
      <c r="H405" s="5" t="n">
        <v>-0.000461319745597193</v>
      </c>
      <c r="I405" s="0" t="n">
        <f aca="false">(H405+0.0004)/-0.0594</f>
        <v>0.00103231894944769</v>
      </c>
      <c r="J405" s="5" t="n">
        <v>-0.000521045620158567</v>
      </c>
      <c r="K405" s="0" t="n">
        <f aca="false">(J405+0.0005)/-0.0533</f>
        <v>0.00039485216057349</v>
      </c>
      <c r="L405" s="5" t="n">
        <v>0.00113515530602407</v>
      </c>
      <c r="M405" s="0" t="n">
        <f aca="false">(L405-0.0007)/0.27085</f>
        <v>0.0016066284143403</v>
      </c>
    </row>
    <row r="406" customFormat="false" ht="13" hidden="false" customHeight="false" outlineLevel="0" collapsed="false">
      <c r="A406" s="4" t="n">
        <v>36428.2798611111</v>
      </c>
      <c r="B406" s="2" t="n">
        <v>36427</v>
      </c>
      <c r="C406" s="3" t="n">
        <v>19.7166666666667</v>
      </c>
      <c r="D406" s="5" t="n">
        <v>-0.00026328810330095</v>
      </c>
      <c r="E406" s="0" t="n">
        <f aca="false">(D406+0.001)/-9.8273</f>
        <v>-7.49658498976372E-005</v>
      </c>
      <c r="F406" s="5" t="n">
        <v>-0.000219016239560884</v>
      </c>
      <c r="G406" s="0" t="n">
        <f aca="false">(F406+0.0003)/-0.1331</f>
        <v>-0.000608442978505755</v>
      </c>
      <c r="H406" s="5" t="n">
        <v>-0.000459079084725216</v>
      </c>
      <c r="I406" s="0" t="n">
        <f aca="false">(H406+0.0004)/-0.0594</f>
        <v>0.000994597385946397</v>
      </c>
      <c r="J406" s="5" t="n">
        <v>-0.000516135117103314</v>
      </c>
      <c r="K406" s="0" t="n">
        <f aca="false">(J406+0.0005)/-0.0533</f>
        <v>0.000302722647341725</v>
      </c>
      <c r="L406" s="5" t="n">
        <v>0.0011620439332107</v>
      </c>
      <c r="M406" s="0" t="n">
        <f aca="false">(L406-0.0007)/0.27085</f>
        <v>0.00170590339010781</v>
      </c>
    </row>
    <row r="407" customFormat="false" ht="13" hidden="false" customHeight="false" outlineLevel="0" collapsed="false">
      <c r="A407" s="4" t="n">
        <v>36428.2805555556</v>
      </c>
      <c r="B407" s="2" t="n">
        <v>36427</v>
      </c>
      <c r="C407" s="3" t="n">
        <v>19.7333333333333</v>
      </c>
      <c r="D407" s="5" t="n">
        <v>-0.000265250771732654</v>
      </c>
      <c r="E407" s="0" t="n">
        <f aca="false">(D407+0.001)/-9.8273</f>
        <v>-7.47661339602277E-005</v>
      </c>
      <c r="F407" s="5" t="n">
        <v>-0.000217647875769664</v>
      </c>
      <c r="G407" s="0" t="n">
        <f aca="false">(F407+0.0003)/-0.1331</f>
        <v>-0.000618723698199369</v>
      </c>
      <c r="H407" s="5" t="n">
        <v>-0.000448024879067631</v>
      </c>
      <c r="I407" s="0" t="n">
        <f aca="false">(H407+0.0004)/-0.0594</f>
        <v>0.000808499647603216</v>
      </c>
      <c r="J407" s="5" t="n">
        <v>-0.000517489546436374</v>
      </c>
      <c r="K407" s="0" t="n">
        <f aca="false">(J407+0.0005)/-0.0533</f>
        <v>0.000328134079481689</v>
      </c>
      <c r="L407" s="5" t="n">
        <v>0.00114380303075758</v>
      </c>
      <c r="M407" s="0" t="n">
        <f aca="false">(L407-0.0007)/0.27085</f>
        <v>0.00163855651008891</v>
      </c>
    </row>
    <row r="408" customFormat="false" ht="13" hidden="false" customHeight="false" outlineLevel="0" collapsed="false">
      <c r="A408" s="4" t="n">
        <v>36428.28125</v>
      </c>
      <c r="B408" s="2" t="n">
        <v>36427</v>
      </c>
      <c r="C408" s="3" t="n">
        <v>19.75</v>
      </c>
      <c r="D408" s="5" t="n">
        <v>-0.000267230858237056</v>
      </c>
      <c r="E408" s="0" t="n">
        <f aca="false">(D408+0.001)/-9.8273</f>
        <v>-7.45646456059084E-005</v>
      </c>
      <c r="F408" s="5" t="n">
        <v>-0.000223224445924921</v>
      </c>
      <c r="G408" s="0" t="n">
        <f aca="false">(F408+0.0003)/-0.1331</f>
        <v>-0.000576826101240263</v>
      </c>
      <c r="H408" s="5" t="n">
        <v>-0.000458733510162871</v>
      </c>
      <c r="I408" s="0" t="n">
        <f aca="false">(H408+0.0004)/-0.0594</f>
        <v>0.000988779632371565</v>
      </c>
      <c r="J408" s="5" t="n">
        <v>-0.000521086030087229</v>
      </c>
      <c r="K408" s="0" t="n">
        <f aca="false">(J408+0.0005)/-0.0533</f>
        <v>0.000395610320585909</v>
      </c>
      <c r="L408" s="5" t="n">
        <v>0.00111713247784114</v>
      </c>
      <c r="M408" s="0" t="n">
        <f aca="false">(L408-0.0007)/0.27085</f>
        <v>0.00154008668207916</v>
      </c>
    </row>
    <row r="409" customFormat="false" ht="13" hidden="false" customHeight="false" outlineLevel="0" collapsed="false">
      <c r="A409" s="4" t="n">
        <v>36428.2819444445</v>
      </c>
      <c r="B409" s="2" t="n">
        <v>36427</v>
      </c>
      <c r="C409" s="3" t="n">
        <v>19.7666666666667</v>
      </c>
      <c r="D409" s="5" t="n">
        <v>-0.000272907059768151</v>
      </c>
      <c r="E409" s="0" t="n">
        <f aca="false">(D409+0.001)/-9.8273</f>
        <v>-7.39870503833046E-005</v>
      </c>
      <c r="F409" s="5" t="n">
        <v>-0.0002331569277007</v>
      </c>
      <c r="G409" s="0" t="n">
        <f aca="false">(F409+0.0003)/-0.1331</f>
        <v>-0.000502201895561983</v>
      </c>
      <c r="H409" s="5" t="n">
        <v>-0.000467505948296909</v>
      </c>
      <c r="I409" s="0" t="n">
        <f aca="false">(H409+0.0004)/-0.0594</f>
        <v>0.00113646377604224</v>
      </c>
      <c r="J409" s="5" t="n">
        <v>-0.000520656848775929</v>
      </c>
      <c r="K409" s="0" t="n">
        <f aca="false">(J409+0.0005)/-0.0533</f>
        <v>0.000387558138385159</v>
      </c>
      <c r="L409" s="5" t="n">
        <v>0.00110474126092319</v>
      </c>
      <c r="M409" s="0" t="n">
        <f aca="false">(L409-0.0007)/0.27085</f>
        <v>0.00149433731188182</v>
      </c>
    </row>
    <row r="410" customFormat="false" ht="13" hidden="false" customHeight="false" outlineLevel="0" collapsed="false">
      <c r="A410" s="4" t="n">
        <v>36428.2826388889</v>
      </c>
      <c r="B410" s="2" t="n">
        <v>36427</v>
      </c>
      <c r="C410" s="3" t="n">
        <v>19.7833333333333</v>
      </c>
      <c r="D410" s="5" t="n">
        <v>-0.00026262412636967</v>
      </c>
      <c r="E410" s="0" t="n">
        <f aca="false">(D410+0.001)/-9.8273</f>
        <v>-7.50334144302433E-005</v>
      </c>
      <c r="F410" s="5" t="n">
        <v>-0.00020491874824136</v>
      </c>
      <c r="G410" s="0" t="n">
        <f aca="false">(F410+0.0003)/-0.1331</f>
        <v>-0.000714359517345154</v>
      </c>
      <c r="H410" s="5" t="n">
        <v>-0.000454854157011388</v>
      </c>
      <c r="I410" s="0" t="n">
        <f aca="false">(H410+0.0004)/-0.0594</f>
        <v>0.000923470656757373</v>
      </c>
      <c r="J410" s="5" t="n">
        <v>-0.000514458801786778</v>
      </c>
      <c r="K410" s="0" t="n">
        <f aca="false">(J410+0.0005)/-0.0533</f>
        <v>0.000271272078551182</v>
      </c>
      <c r="L410" s="5" t="n">
        <v>0.00113232661101778</v>
      </c>
      <c r="M410" s="0" t="n">
        <f aca="false">(L410-0.0007)/0.27085</f>
        <v>0.0015961846447029</v>
      </c>
    </row>
    <row r="411" customFormat="false" ht="13" hidden="false" customHeight="false" outlineLevel="0" collapsed="false">
      <c r="A411" s="4" t="n">
        <v>36428.2833333333</v>
      </c>
      <c r="B411" s="2" t="n">
        <v>36427</v>
      </c>
      <c r="C411" s="3" t="n">
        <v>19.8</v>
      </c>
      <c r="D411" s="5" t="n">
        <v>-0.000266453315471781</v>
      </c>
      <c r="E411" s="0" t="n">
        <f aca="false">(D411+0.001)/-9.8273</f>
        <v>-7.46437662967671E-005</v>
      </c>
      <c r="F411" s="5" t="n">
        <v>-0.000219180666167161</v>
      </c>
      <c r="G411" s="0" t="n">
        <f aca="false">(F411+0.0003)/-0.1331</f>
        <v>-0.000607207617076176</v>
      </c>
      <c r="H411" s="5" t="n">
        <v>-0.000453529686763369</v>
      </c>
      <c r="I411" s="0" t="n">
        <f aca="false">(H411+0.0004)/-0.0594</f>
        <v>0.000901173177834494</v>
      </c>
      <c r="J411" s="5" t="n">
        <v>-0.000515395197375067</v>
      </c>
      <c r="K411" s="0" t="n">
        <f aca="false">(J411+0.0005)/-0.0533</f>
        <v>0.000288840476080056</v>
      </c>
      <c r="L411" s="5" t="n">
        <v>0.00113413251679519</v>
      </c>
      <c r="M411" s="0" t="n">
        <f aca="false">(L411-0.0007)/0.27085</f>
        <v>0.00160285219418567</v>
      </c>
    </row>
    <row r="412" customFormat="false" ht="13" hidden="false" customHeight="false" outlineLevel="0" collapsed="false">
      <c r="A412" s="4" t="n">
        <v>36428.2840277778</v>
      </c>
      <c r="B412" s="2" t="n">
        <v>36427</v>
      </c>
      <c r="C412" s="3" t="n">
        <v>19.8166666666667</v>
      </c>
      <c r="D412" s="5" t="n">
        <v>-0.000267392497951702</v>
      </c>
      <c r="E412" s="0" t="n">
        <f aca="false">(D412+0.001)/-9.8273</f>
        <v>-7.45481975769843E-005</v>
      </c>
      <c r="F412" s="5" t="n">
        <v>-0.000213566472974874</v>
      </c>
      <c r="G412" s="0" t="n">
        <f aca="false">(F412+0.0003)/-0.1331</f>
        <v>-0.000649387881481037</v>
      </c>
      <c r="H412" s="5" t="n">
        <v>-0.000467744924254337</v>
      </c>
      <c r="I412" s="0" t="n">
        <f aca="false">(H412+0.0004)/-0.0594</f>
        <v>0.0011404869403087</v>
      </c>
      <c r="J412" s="5" t="n">
        <v>-0.000514458801786778</v>
      </c>
      <c r="K412" s="0" t="n">
        <f aca="false">(J412+0.0005)/-0.0533</f>
        <v>0.000271272078551182</v>
      </c>
      <c r="L412" s="5" t="n">
        <v>0.00105219372248246</v>
      </c>
      <c r="M412" s="0" t="n">
        <f aca="false">(L412-0.0007)/0.27085</f>
        <v>0.00130032757054628</v>
      </c>
    </row>
    <row r="413" customFormat="false" ht="13" hidden="false" customHeight="false" outlineLevel="0" collapsed="false">
      <c r="A413" s="4" t="n">
        <v>36428.2847222222</v>
      </c>
      <c r="B413" s="2" t="n">
        <v>36427</v>
      </c>
      <c r="C413" s="3" t="n">
        <v>19.8333333333333</v>
      </c>
      <c r="D413" s="5" t="n">
        <v>-0.000262583716441009</v>
      </c>
      <c r="E413" s="0" t="n">
        <f aca="false">(D413+0.001)/-9.8273</f>
        <v>-7.50375264374743E-005</v>
      </c>
      <c r="F413" s="5" t="n">
        <v>-0.00020807072267694</v>
      </c>
      <c r="G413" s="0" t="n">
        <f aca="false">(F413+0.0003)/-0.1331</f>
        <v>-0.000690678266890007</v>
      </c>
      <c r="H413" s="5" t="n">
        <v>-0.000453237759864936</v>
      </c>
      <c r="I413" s="0" t="n">
        <f aca="false">(H413+0.0004)/-0.0594</f>
        <v>0.000896258583584781</v>
      </c>
      <c r="J413" s="5" t="n">
        <v>-0.000511912976281118</v>
      </c>
      <c r="K413" s="0" t="n">
        <f aca="false">(J413+0.0005)/-0.0533</f>
        <v>0.000223507997769569</v>
      </c>
      <c r="L413" s="5" t="n">
        <v>0.00106556940886934</v>
      </c>
      <c r="M413" s="0" t="n">
        <f aca="false">(L413-0.0007)/0.27085</f>
        <v>0.00134971168126026</v>
      </c>
    </row>
    <row r="414" customFormat="false" ht="13" hidden="false" customHeight="false" outlineLevel="0" collapsed="false">
      <c r="A414" s="4" t="n">
        <v>36428.2854166667</v>
      </c>
      <c r="B414" s="2" t="n">
        <v>36427</v>
      </c>
      <c r="C414" s="3" t="n">
        <v>19.85</v>
      </c>
      <c r="D414" s="5" t="n">
        <v>-0.000261438303980334</v>
      </c>
      <c r="E414" s="0" t="n">
        <f aca="false">(D414+0.001)/-9.8273</f>
        <v>-7.51540805734704E-005</v>
      </c>
      <c r="F414" s="5" t="n">
        <v>-0.000223291331324084</v>
      </c>
      <c r="G414" s="0" t="n">
        <f aca="false">(F414+0.0003)/-0.1331</f>
        <v>-0.000576323581336709</v>
      </c>
      <c r="H414" s="5" t="n">
        <v>-0.000445596103010507</v>
      </c>
      <c r="I414" s="0" t="n">
        <f aca="false">(H414+0.0004)/-0.0594</f>
        <v>0.000767611161793047</v>
      </c>
      <c r="J414" s="5" t="n">
        <v>-0.00050343316176842</v>
      </c>
      <c r="K414" s="0" t="n">
        <f aca="false">(J414+0.0005)/-0.0533</f>
        <v>6.44120406833022E-005</v>
      </c>
      <c r="L414" s="5" t="n">
        <v>0.00113844871520996</v>
      </c>
      <c r="M414" s="0" t="n">
        <f aca="false">(L414-0.0007)/0.27085</f>
        <v>0.0016187879461324</v>
      </c>
    </row>
    <row r="415" customFormat="false" ht="13" hidden="false" customHeight="false" outlineLevel="0" collapsed="false">
      <c r="A415" s="4" t="n">
        <v>36428.2861111111</v>
      </c>
      <c r="B415" s="2" t="n">
        <v>36427</v>
      </c>
      <c r="C415" s="3" t="n">
        <v>19.8666666666667</v>
      </c>
      <c r="D415" s="5" t="n">
        <v>-0.000265493231304621</v>
      </c>
      <c r="E415" s="0" t="n">
        <f aca="false">(D415+0.001)/-9.8273</f>
        <v>-7.47414619168418E-005</v>
      </c>
      <c r="F415" s="5" t="n">
        <v>-0.00021627393819518</v>
      </c>
      <c r="G415" s="0" t="n">
        <f aca="false">(F415+0.0003)/-0.1331</f>
        <v>-0.000629046294551615</v>
      </c>
      <c r="H415" s="5" t="n">
        <v>-0.000450691934359276</v>
      </c>
      <c r="I415" s="0" t="n">
        <f aca="false">(H415+0.0004)/-0.0594</f>
        <v>0.00085339956833798</v>
      </c>
      <c r="J415" s="5" t="n">
        <v>-0.000510579448635295</v>
      </c>
      <c r="K415" s="0" t="n">
        <f aca="false">(J415+0.0005)/-0.0533</f>
        <v>0.000198488717360131</v>
      </c>
      <c r="L415" s="5" t="n">
        <v>0.00113976203789145</v>
      </c>
      <c r="M415" s="0" t="n">
        <f aca="false">(L415-0.0007)/0.27085</f>
        <v>0.00162363683917833</v>
      </c>
    </row>
    <row r="416" customFormat="false" ht="13" hidden="false" customHeight="false" outlineLevel="0" collapsed="false">
      <c r="A416" s="4" t="n">
        <v>36428.2868055556</v>
      </c>
      <c r="B416" s="2" t="n">
        <v>36427</v>
      </c>
      <c r="C416" s="3" t="n">
        <v>19.8833333333333</v>
      </c>
      <c r="D416" s="5" t="n">
        <v>-0.000247996428917194</v>
      </c>
      <c r="E416" s="0" t="n">
        <f aca="false">(D416+0.001)/-9.8273</f>
        <v>-7.65218901511917E-005</v>
      </c>
      <c r="F416" s="5" t="n">
        <v>-0.00021601545399633</v>
      </c>
      <c r="G416" s="0" t="n">
        <f aca="false">(F416+0.0003)/-0.1331</f>
        <v>-0.000630988324595567</v>
      </c>
      <c r="H416" s="5" t="n">
        <v>-0.000441896504369275</v>
      </c>
      <c r="I416" s="0" t="n">
        <f aca="false">(H416+0.0004)/-0.0594</f>
        <v>0.000705328356385101</v>
      </c>
      <c r="J416" s="5" t="n">
        <v>-0.000506845013848667</v>
      </c>
      <c r="K416" s="0" t="n">
        <f aca="false">(J416+0.0005)/-0.0533</f>
        <v>0.000128424274834278</v>
      </c>
      <c r="L416" s="5" t="n">
        <v>0.00113910642163507</v>
      </c>
      <c r="M416" s="0" t="n">
        <f aca="false">(L416-0.0007)/0.27085</f>
        <v>0.00162121625119095</v>
      </c>
    </row>
    <row r="417" customFormat="false" ht="13" hidden="false" customHeight="false" outlineLevel="0" collapsed="false">
      <c r="A417" s="4" t="n">
        <v>36428.2875</v>
      </c>
      <c r="B417" s="2" t="n">
        <v>36427</v>
      </c>
      <c r="C417" s="3" t="n">
        <v>19.9</v>
      </c>
      <c r="D417" s="5" t="n">
        <v>-0.000257209195929059</v>
      </c>
      <c r="E417" s="0" t="n">
        <f aca="false">(D417+0.001)/-9.8273</f>
        <v>-7.55844233991983E-005</v>
      </c>
      <c r="F417" s="5" t="n">
        <v>-0.0002118692559711</v>
      </c>
      <c r="G417" s="0" t="n">
        <f aca="false">(F417+0.0003)/-0.1331</f>
        <v>-0.000662139324033809</v>
      </c>
      <c r="H417" s="5" t="n">
        <v>-0.000449681686142744</v>
      </c>
      <c r="I417" s="0" t="n">
        <f aca="false">(H417+0.0004)/-0.0594</f>
        <v>0.000836392022605117</v>
      </c>
      <c r="J417" s="5" t="n">
        <v>-0.000511104777707892</v>
      </c>
      <c r="K417" s="0" t="n">
        <f aca="false">(J417+0.0005)/-0.0533</f>
        <v>0.000208344797521425</v>
      </c>
      <c r="L417" s="5" t="n">
        <v>0.00111705165798381</v>
      </c>
      <c r="M417" s="0" t="n">
        <f aca="false">(L417-0.0007)/0.27085</f>
        <v>0.00153978828866092</v>
      </c>
    </row>
    <row r="418" customFormat="false" ht="13" hidden="false" customHeight="false" outlineLevel="0" collapsed="false">
      <c r="A418" s="4" t="n">
        <v>36428.2881944444</v>
      </c>
      <c r="B418" s="2" t="n">
        <v>36427</v>
      </c>
      <c r="C418" s="3" t="n">
        <v>19.9166666666667</v>
      </c>
      <c r="D418" s="5" t="n">
        <v>-0.000259229692362123</v>
      </c>
      <c r="E418" s="0" t="n">
        <f aca="false">(D418+0.001)/-9.8273</f>
        <v>-7.53788230376479E-005</v>
      </c>
      <c r="F418" s="5" t="n">
        <v>-0.000221850508350437</v>
      </c>
      <c r="G418" s="0" t="n">
        <f aca="false">(F418+0.0003)/-0.1331</f>
        <v>-0.000587148697592509</v>
      </c>
      <c r="H418" s="5" t="n">
        <v>-0.00044956045635676</v>
      </c>
      <c r="I418" s="0" t="n">
        <f aca="false">(H418+0.0004)/-0.0594</f>
        <v>0.000834351117117171</v>
      </c>
      <c r="J418" s="5" t="n">
        <v>-0.00051389306278552</v>
      </c>
      <c r="K418" s="0" t="n">
        <f aca="false">(J418+0.0005)/-0.0533</f>
        <v>0.000260657838377486</v>
      </c>
      <c r="L418" s="5" t="n">
        <v>0.00109939251915883</v>
      </c>
      <c r="M418" s="0" t="n">
        <f aca="false">(L418-0.0007)/0.27085</f>
        <v>0.00147458932678172</v>
      </c>
    </row>
    <row r="419" customFormat="false" ht="13" hidden="false" customHeight="false" outlineLevel="0" collapsed="false">
      <c r="A419" s="4" t="n">
        <v>36428.2888888889</v>
      </c>
      <c r="B419" s="2" t="n">
        <v>36427</v>
      </c>
      <c r="C419" s="3" t="n">
        <v>19.9333333333333</v>
      </c>
      <c r="D419" s="5" t="n">
        <v>-0.000262096010405442</v>
      </c>
      <c r="E419" s="0" t="n">
        <f aca="false">(D419+0.001)/-9.8273</f>
        <v>-7.5087154110952E-005</v>
      </c>
      <c r="F419" s="5" t="n">
        <v>-0.000235582220143285</v>
      </c>
      <c r="G419" s="0" t="n">
        <f aca="false">(F419+0.0003)/-0.1331</f>
        <v>-0.000483980314475695</v>
      </c>
      <c r="H419" s="5" t="n">
        <v>-0.000445308356449522</v>
      </c>
      <c r="I419" s="0" t="n">
        <f aca="false">(H419+0.0004)/-0.0594</f>
        <v>0.000762766943594647</v>
      </c>
      <c r="J419" s="5" t="n">
        <v>-0.000515641837284483</v>
      </c>
      <c r="K419" s="0" t="n">
        <f aca="false">(J419+0.0005)/-0.0533</f>
        <v>0.000293467866500619</v>
      </c>
      <c r="L419" s="5" t="n">
        <v>0.00115517912239864</v>
      </c>
      <c r="M419" s="0" t="n">
        <f aca="false">(L419-0.0007)/0.27085</f>
        <v>0.00168055795605922</v>
      </c>
    </row>
    <row r="420" customFormat="false" ht="13" hidden="false" customHeight="false" outlineLevel="0" collapsed="false">
      <c r="A420" s="4" t="n">
        <v>36428.2895833333</v>
      </c>
      <c r="B420" s="2" t="n">
        <v>36427</v>
      </c>
      <c r="C420" s="3" t="n">
        <v>19.95</v>
      </c>
      <c r="D420" s="5" t="n">
        <v>-0.000261533058295816</v>
      </c>
      <c r="E420" s="0" t="n">
        <f aca="false">(D420+0.001)/-9.8273</f>
        <v>-7.51444386254805E-005</v>
      </c>
      <c r="F420" s="5" t="n">
        <v>-0.00022132517927784</v>
      </c>
      <c r="G420" s="0" t="n">
        <f aca="false">(F420+0.0003)/-0.1331</f>
        <v>-0.00059109557266837</v>
      </c>
      <c r="H420" s="5" t="n">
        <v>-0.000435578621039956</v>
      </c>
      <c r="I420" s="0" t="n">
        <f aca="false">(H420+0.0004)/-0.0594</f>
        <v>0.000598966684174343</v>
      </c>
      <c r="J420" s="5" t="n">
        <v>-0.000508761001845538</v>
      </c>
      <c r="K420" s="0" t="n">
        <f aca="false">(J420+0.0005)/-0.0533</f>
        <v>0.000164371516801838</v>
      </c>
      <c r="L420" s="5" t="n">
        <v>0.00113972162796279</v>
      </c>
      <c r="M420" s="0" t="n">
        <f aca="false">(L420-0.0007)/0.27085</f>
        <v>0.00162348764246923</v>
      </c>
    </row>
    <row r="421" customFormat="false" ht="13" hidden="false" customHeight="false" outlineLevel="0" collapsed="false">
      <c r="A421" s="4" t="n">
        <v>36428.2902777778</v>
      </c>
      <c r="B421" s="2" t="n">
        <v>36427</v>
      </c>
      <c r="C421" s="3" t="n">
        <v>19.9666666666667</v>
      </c>
      <c r="D421" s="5" t="n">
        <v>-0.000260159120721332</v>
      </c>
      <c r="E421" s="0" t="n">
        <f aca="false">(D421+0.001)/-9.8273</f>
        <v>-7.52842468713348E-005</v>
      </c>
      <c r="F421" s="5" t="n">
        <v>-0.000214293851690777</v>
      </c>
      <c r="G421" s="0" t="n">
        <f aca="false">(F421+0.0003)/-0.1331</f>
        <v>-0.00064392297752985</v>
      </c>
      <c r="H421" s="5" t="n">
        <v>-0.000426163107661878</v>
      </c>
      <c r="I421" s="0" t="n">
        <f aca="false">(H421+0.0004)/-0.0594</f>
        <v>0.000440456357944074</v>
      </c>
      <c r="J421" s="5" t="n">
        <v>-0.000504275499764135</v>
      </c>
      <c r="K421" s="0" t="n">
        <f aca="false">(J421+0.0005)/-0.0533</f>
        <v>8.02157554246718E-005</v>
      </c>
      <c r="L421" s="5" t="n">
        <v>0.00114428794990152</v>
      </c>
      <c r="M421" s="0" t="n">
        <f aca="false">(L421-0.0007)/0.27085</f>
        <v>0.00164034687059819</v>
      </c>
    </row>
    <row r="422" customFormat="false" ht="13" hidden="false" customHeight="false" outlineLevel="0" collapsed="false">
      <c r="A422" s="4" t="n">
        <v>36428.2909722222</v>
      </c>
      <c r="B422" s="2" t="n">
        <v>36427</v>
      </c>
      <c r="C422" s="3" t="n">
        <v>19.9833333333333</v>
      </c>
      <c r="D422" s="5" t="n">
        <v>-0.000262342650314857</v>
      </c>
      <c r="E422" s="0" t="n">
        <f aca="false">(D422+0.001)/-9.8273</f>
        <v>-7.50620566875076E-005</v>
      </c>
      <c r="F422" s="5" t="n">
        <v>-0.00020524551128519</v>
      </c>
      <c r="G422" s="0" t="n">
        <f aca="false">(F422+0.0003)/-0.1331</f>
        <v>-0.000711904498232983</v>
      </c>
      <c r="H422" s="5" t="n">
        <v>-0.000444116263554014</v>
      </c>
      <c r="I422" s="0" t="n">
        <f aca="false">(H422+0.0004)/-0.0594</f>
        <v>0.000742698039629865</v>
      </c>
      <c r="J422" s="5" t="n">
        <v>-0.000509969119367928</v>
      </c>
      <c r="K422" s="0" t="n">
        <f aca="false">(J422+0.0005)/-0.0533</f>
        <v>0.000187037886827917</v>
      </c>
      <c r="L422" s="5" t="n">
        <v>0.00113429694340147</v>
      </c>
      <c r="M422" s="0" t="n">
        <f aca="false">(L422-0.0007)/0.27085</f>
        <v>0.00160345927045032</v>
      </c>
    </row>
    <row r="423" customFormat="false" ht="13" hidden="false" customHeight="false" outlineLevel="0" collapsed="false">
      <c r="A423" s="4" t="n">
        <v>36428.2916666667</v>
      </c>
      <c r="B423" s="2" t="n">
        <v>36427</v>
      </c>
      <c r="C423" s="3" t="n">
        <v>20</v>
      </c>
      <c r="D423" s="5" t="n">
        <v>-0.000256400997355833</v>
      </c>
      <c r="E423" s="0" t="n">
        <f aca="false">(D423+0.001)/-9.8273</f>
        <v>-7.56666635438185E-005</v>
      </c>
      <c r="F423" s="5" t="n">
        <v>-0.000226133960788533</v>
      </c>
      <c r="G423" s="0" t="n">
        <f aca="false">(F423+0.0003)/-0.1331</f>
        <v>-0.000554966485435515</v>
      </c>
      <c r="H423" s="5" t="n">
        <v>-0.000449520046428099</v>
      </c>
      <c r="I423" s="0" t="n">
        <f aca="false">(H423+0.0004)/-0.0594</f>
        <v>0.000833670815287862</v>
      </c>
      <c r="J423" s="5" t="n">
        <v>-0.000515307410288665</v>
      </c>
      <c r="K423" s="0" t="n">
        <f aca="false">(J423+0.0005)/-0.0533</f>
        <v>0.000287193438811726</v>
      </c>
      <c r="L423" s="5" t="n">
        <v>0.00107320688538632</v>
      </c>
      <c r="M423" s="0" t="n">
        <f aca="false">(L423-0.0007)/0.27085</f>
        <v>0.00137790985928123</v>
      </c>
    </row>
    <row r="424" customFormat="false" ht="13" hidden="false" customHeight="false" outlineLevel="0" collapsed="false">
      <c r="A424" s="4" t="n">
        <v>36428.2923611111</v>
      </c>
      <c r="B424" s="2" t="n">
        <v>36427</v>
      </c>
      <c r="C424" s="3" t="n">
        <v>20.0166666666667</v>
      </c>
      <c r="D424" s="5" t="n">
        <v>-0.000261150557419349</v>
      </c>
      <c r="E424" s="0" t="n">
        <f aca="false">(D424+0.001)/-9.8273</f>
        <v>-7.51833609008223E-005</v>
      </c>
      <c r="F424" s="5" t="n">
        <v>-0.000221523745306607</v>
      </c>
      <c r="G424" s="0" t="n">
        <f aca="false">(F424+0.0003)/-0.1331</f>
        <v>-0.00058960371670468</v>
      </c>
      <c r="H424" s="5" t="n">
        <v>-0.000452543127125707</v>
      </c>
      <c r="I424" s="0" t="n">
        <f aca="false">(H424+0.0004)/-0.0594</f>
        <v>0.000884564429725707</v>
      </c>
      <c r="J424" s="5" t="n">
        <v>-0.00051687503683156</v>
      </c>
      <c r="K424" s="0" t="n">
        <f aca="false">(J424+0.0005)/-0.0533</f>
        <v>0.000316604818603377</v>
      </c>
      <c r="L424" s="5" t="n">
        <v>0.00106819744767814</v>
      </c>
      <c r="M424" s="0" t="n">
        <f aca="false">(L424-0.0007)/0.27085</f>
        <v>0.00135941461206624</v>
      </c>
    </row>
    <row r="425" customFormat="false" ht="13" hidden="false" customHeight="false" outlineLevel="0" collapsed="false">
      <c r="A425" s="4" t="n">
        <v>36428.2930555556</v>
      </c>
      <c r="B425" s="2" t="n">
        <v>36427</v>
      </c>
      <c r="C425" s="3" t="n">
        <v>20.0333333333333</v>
      </c>
      <c r="D425" s="5" t="n">
        <v>-0.000262179617154396</v>
      </c>
      <c r="E425" s="0" t="n">
        <f aca="false">(D425+0.001)/-9.8273</f>
        <v>-7.50786465097844E-005</v>
      </c>
      <c r="F425" s="5" t="n">
        <v>-0.000215506149550616</v>
      </c>
      <c r="G425" s="0" t="n">
        <f aca="false">(F425+0.0003)/-0.1331</f>
        <v>-0.000634814804277866</v>
      </c>
      <c r="H425" s="5" t="n">
        <v>-0.000456591783943823</v>
      </c>
      <c r="I425" s="0" t="n">
        <f aca="false">(H425+0.0004)/-0.0594</f>
        <v>0.000952723635417895</v>
      </c>
      <c r="J425" s="5" t="n">
        <v>-0.000512478715282376</v>
      </c>
      <c r="K425" s="0" t="n">
        <f aca="false">(J425+0.0005)/-0.0533</f>
        <v>0.000234122237943264</v>
      </c>
      <c r="L425" s="5" t="n">
        <v>0.00114756115412308</v>
      </c>
      <c r="M425" s="0" t="n">
        <f aca="false">(L425-0.0007)/0.27085</f>
        <v>0.00165243180403574</v>
      </c>
    </row>
    <row r="426" customFormat="false" ht="13" hidden="false" customHeight="false" outlineLevel="0" collapsed="false">
      <c r="A426" s="4" t="n">
        <v>36428.29375</v>
      </c>
      <c r="B426" s="2" t="n">
        <v>36427</v>
      </c>
      <c r="C426" s="3" t="n">
        <v>20.05</v>
      </c>
      <c r="D426" s="5" t="n">
        <v>-0.000254542140637414</v>
      </c>
      <c r="E426" s="0" t="n">
        <f aca="false">(D426+0.001)/-9.8273</f>
        <v>-7.58558158764448E-005</v>
      </c>
      <c r="F426" s="5" t="n">
        <v>-0.000213162373688261</v>
      </c>
      <c r="G426" s="0" t="n">
        <f aca="false">(F426+0.0003)/-0.1331</f>
        <v>-0.000652423939231698</v>
      </c>
      <c r="H426" s="5" t="n">
        <v>-0.000448873487569518</v>
      </c>
      <c r="I426" s="0" t="n">
        <f aca="false">(H426+0.0004)/-0.0594</f>
        <v>0.000822785986018821</v>
      </c>
      <c r="J426" s="5" t="n">
        <v>-0.000509852069919392</v>
      </c>
      <c r="K426" s="0" t="n">
        <f aca="false">(J426+0.0005)/-0.0533</f>
        <v>0.00018484183713681</v>
      </c>
      <c r="L426" s="5" t="n">
        <v>0.00116307856672901</v>
      </c>
      <c r="M426" s="0" t="n">
        <f aca="false">(L426-0.0007)/0.27085</f>
        <v>0.00170972334033232</v>
      </c>
    </row>
    <row r="427" customFormat="false" ht="13" hidden="false" customHeight="false" outlineLevel="0" collapsed="false">
      <c r="A427" s="4" t="n">
        <v>36428.2944444444</v>
      </c>
      <c r="B427" s="2" t="n">
        <v>36427</v>
      </c>
      <c r="C427" s="3" t="n">
        <v>20.0666666666667</v>
      </c>
      <c r="D427" s="5" t="n">
        <v>-0.00025950629135658</v>
      </c>
      <c r="E427" s="0" t="n">
        <f aca="false">(D427+0.001)/-9.8273</f>
        <v>-7.53506770571185E-005</v>
      </c>
      <c r="F427" s="5" t="n">
        <v>-0.000227155356571592</v>
      </c>
      <c r="G427" s="0" t="n">
        <f aca="false">(F427+0.0003)/-0.1331</f>
        <v>-0.000547292587741608</v>
      </c>
      <c r="H427" s="5" t="n">
        <v>-0.000453694113369646</v>
      </c>
      <c r="I427" s="0" t="n">
        <f aca="false">(H427+0.0004)/-0.0594</f>
        <v>0.000903941302519293</v>
      </c>
      <c r="J427" s="5" t="n">
        <v>-0.000508201533350451</v>
      </c>
      <c r="K427" s="0" t="n">
        <f aca="false">(J427+0.0005)/-0.0533</f>
        <v>0.000153874922147299</v>
      </c>
      <c r="L427" s="5" t="n">
        <v>0.00113581788950953</v>
      </c>
      <c r="M427" s="0" t="n">
        <f aca="false">(L427-0.0007)/0.27085</f>
        <v>0.00160907472589821</v>
      </c>
    </row>
    <row r="428" customFormat="false" ht="13" hidden="false" customHeight="false" outlineLevel="0" collapsed="false">
      <c r="A428" s="4" t="n">
        <v>36428.2951388889</v>
      </c>
      <c r="B428" s="2" t="n">
        <v>36427</v>
      </c>
      <c r="C428" s="3" t="n">
        <v>20.0833333333333</v>
      </c>
      <c r="D428" s="5" t="n">
        <v>-0.000252400414418366</v>
      </c>
      <c r="E428" s="0" t="n">
        <f aca="false">(D428+0.001)/-9.8273</f>
        <v>-7.60737522596882E-005</v>
      </c>
      <c r="F428" s="5" t="n">
        <v>-0.000201847593663103</v>
      </c>
      <c r="G428" s="0" t="n">
        <f aca="false">(F428+0.0003)/-0.1331</f>
        <v>-0.000737433556250165</v>
      </c>
      <c r="H428" s="5" t="n">
        <v>-0.000444428395416777</v>
      </c>
      <c r="I428" s="0" t="n">
        <f aca="false">(H428+0.0004)/-0.0594</f>
        <v>0.000747952784794225</v>
      </c>
      <c r="J428" s="5" t="n">
        <v>-0.000502982382046974</v>
      </c>
      <c r="K428" s="0" t="n">
        <f aca="false">(J428+0.0005)/-0.0533</f>
        <v>5.59546350276554E-005</v>
      </c>
      <c r="L428" s="5" t="n">
        <v>0.00114792484348103</v>
      </c>
      <c r="M428" s="0" t="n">
        <f aca="false">(L428-0.0007)/0.27085</f>
        <v>0.00165377457441769</v>
      </c>
    </row>
    <row r="429" customFormat="false" ht="13" hidden="false" customHeight="false" outlineLevel="0" collapsed="false">
      <c r="A429" s="4" t="n">
        <v>36428.2958333333</v>
      </c>
      <c r="B429" s="2" t="n">
        <v>36427</v>
      </c>
      <c r="C429" s="3" t="n">
        <v>20.1</v>
      </c>
      <c r="D429" s="5" t="n">
        <v>-0.000265631182440396</v>
      </c>
      <c r="E429" s="0" t="n">
        <f aca="false">(D429+0.001)/-9.8273</f>
        <v>-7.47274243749152E-005</v>
      </c>
      <c r="F429" s="5" t="n">
        <v>-0.000225346663902546</v>
      </c>
      <c r="G429" s="0" t="n">
        <f aca="false">(F429+0.0003)/-0.1331</f>
        <v>-0.000560881563466972</v>
      </c>
      <c r="H429" s="5" t="n">
        <v>-0.000468862467798693</v>
      </c>
      <c r="I429" s="0" t="n">
        <f aca="false">(H429+0.0004)/-0.0594</f>
        <v>0.0011593008046918</v>
      </c>
      <c r="J429" s="5" t="n">
        <v>-0.000517902703120791</v>
      </c>
      <c r="K429" s="0" t="n">
        <f aca="false">(J429+0.0005)/-0.0533</f>
        <v>0.000335885612022344</v>
      </c>
      <c r="L429" s="5" t="n">
        <v>0.00104974056112355</v>
      </c>
      <c r="M429" s="0" t="n">
        <f aca="false">(L429-0.0007)/0.27085</f>
        <v>0.00129127030136072</v>
      </c>
    </row>
    <row r="430" customFormat="false" ht="13" hidden="false" customHeight="false" outlineLevel="0" collapsed="false">
      <c r="A430" s="4" t="n">
        <v>36428.2965277778</v>
      </c>
      <c r="B430" s="2" t="n">
        <v>36427</v>
      </c>
      <c r="C430" s="3" t="n">
        <v>20.1166666666667</v>
      </c>
      <c r="D430" s="5" t="n">
        <v>-0.000268321926310911</v>
      </c>
      <c r="E430" s="0" t="n">
        <f aca="false">(D430+0.001)/-9.8273</f>
        <v>-7.44536214106712E-005</v>
      </c>
      <c r="F430" s="5" t="n">
        <v>-0.000230255773511984</v>
      </c>
      <c r="G430" s="0" t="n">
        <f aca="false">(F430+0.0003)/-0.1331</f>
        <v>-0.000523998696378783</v>
      </c>
      <c r="H430" s="5" t="n">
        <v>-0.000466451806537176</v>
      </c>
      <c r="I430" s="0" t="n">
        <f aca="false">(H430+0.0004)/-0.0594</f>
        <v>0.00111871728177064</v>
      </c>
      <c r="J430" s="5" t="n">
        <v>-0.000515064950716698</v>
      </c>
      <c r="K430" s="0" t="n">
        <f aca="false">(J430+0.0005)/-0.0533</f>
        <v>0.000282644478737299</v>
      </c>
      <c r="L430" s="5" t="n">
        <v>0.00104653633246988</v>
      </c>
      <c r="M430" s="0" t="n">
        <f aca="false">(L430-0.0007)/0.27085</f>
        <v>0.00127944003127148</v>
      </c>
    </row>
    <row r="431" customFormat="false" ht="13" hidden="false" customHeight="false" outlineLevel="0" collapsed="false">
      <c r="A431" s="4" t="n">
        <v>36428.2972222222</v>
      </c>
      <c r="B431" s="2" t="n">
        <v>36427</v>
      </c>
      <c r="C431" s="3" t="n">
        <v>20.1333333333333</v>
      </c>
      <c r="D431" s="5" t="n">
        <v>-0.000261250188795187</v>
      </c>
      <c r="E431" s="0" t="n">
        <f aca="false">(D431+0.001)/-9.8273</f>
        <v>-7.51732226760975E-005</v>
      </c>
      <c r="F431" s="5" t="n">
        <v>-0.000215344509835971</v>
      </c>
      <c r="G431" s="0" t="n">
        <f aca="false">(F431+0.0003)/-0.1331</f>
        <v>-0.000636029227378129</v>
      </c>
      <c r="H431" s="5" t="n">
        <v>-0.000449075537212824</v>
      </c>
      <c r="I431" s="0" t="n">
        <f aca="false">(H431+0.0004)/-0.0594</f>
        <v>0.000826187495165387</v>
      </c>
      <c r="J431" s="5" t="n">
        <v>-0.000517408726579052</v>
      </c>
      <c r="K431" s="0" t="n">
        <f aca="false">(J431+0.0005)/-0.0533</f>
        <v>0.000326617759456886</v>
      </c>
      <c r="L431" s="5" t="n">
        <v>0.00110258490352307</v>
      </c>
      <c r="M431" s="0" t="n">
        <f aca="false">(L431-0.0007)/0.27085</f>
        <v>0.00148637586680107</v>
      </c>
    </row>
    <row r="432" customFormat="false" ht="13" hidden="false" customHeight="false" outlineLevel="0" collapsed="false">
      <c r="A432" s="4" t="n">
        <v>36428.2979166667</v>
      </c>
      <c r="B432" s="2" t="n">
        <v>36427</v>
      </c>
      <c r="C432" s="3" t="n">
        <v>20.15</v>
      </c>
      <c r="D432" s="5" t="n">
        <v>-0.000263616956513504</v>
      </c>
      <c r="E432" s="0" t="n">
        <f aca="false">(D432+0.001)/-9.8273</f>
        <v>-7.4932386666378E-005</v>
      </c>
      <c r="F432" s="5" t="n">
        <v>-0.000218646279696761</v>
      </c>
      <c r="G432" s="0" t="n">
        <f aca="false">(F432+0.0003)/-0.1331</f>
        <v>-0.000611222541722306</v>
      </c>
      <c r="H432" s="5" t="n">
        <v>-0.000448391355317214</v>
      </c>
      <c r="I432" s="0" t="n">
        <f aca="false">(H432+0.0004)/-0.0594</f>
        <v>0.000814669281434579</v>
      </c>
      <c r="J432" s="5" t="n">
        <v>-0.00051847819624276</v>
      </c>
      <c r="K432" s="0" t="n">
        <f aca="false">(J432+0.0005)/-0.0533</f>
        <v>0.000346682856336959</v>
      </c>
      <c r="L432" s="5" t="n">
        <v>0.00114925976457267</v>
      </c>
      <c r="M432" s="0" t="n">
        <f aca="false">(L432-0.0007)/0.27085</f>
        <v>0.00165870321053229</v>
      </c>
    </row>
    <row r="433" customFormat="false" ht="13" hidden="false" customHeight="false" outlineLevel="0" collapsed="false">
      <c r="A433" s="4" t="n">
        <v>36428.2986111111</v>
      </c>
      <c r="B433" s="2" t="n">
        <v>36427</v>
      </c>
      <c r="C433" s="3" t="n">
        <v>20.1666666666667</v>
      </c>
      <c r="D433" s="5" t="n">
        <v>-0.000263351505085573</v>
      </c>
      <c r="E433" s="0" t="n">
        <f aca="false">(D433+0.001)/-9.8273</f>
        <v>-7.49593983000852E-005</v>
      </c>
      <c r="F433" s="5" t="n">
        <v>-0.000204555058883408</v>
      </c>
      <c r="G433" s="0" t="n">
        <f aca="false">(F433+0.0003)/-0.1331</f>
        <v>-0.000717091969320751</v>
      </c>
      <c r="H433" s="5" t="n">
        <v>-0.000446650941493148</v>
      </c>
      <c r="I433" s="0" t="n">
        <f aca="false">(H433+0.0004)/-0.0594</f>
        <v>0.000785369385406532</v>
      </c>
      <c r="J433" s="5" t="n">
        <v>-0.000515630689717956</v>
      </c>
      <c r="K433" s="0" t="n">
        <f aca="false">(J433+0.0005)/-0.0533</f>
        <v>0.000293258718910995</v>
      </c>
      <c r="L433" s="5" t="n">
        <v>0.00114485368890277</v>
      </c>
      <c r="M433" s="0" t="n">
        <f aca="false">(L433-0.0007)/0.27085</f>
        <v>0.00164243562452564</v>
      </c>
    </row>
    <row r="434" customFormat="false" ht="13" hidden="false" customHeight="false" outlineLevel="0" collapsed="false">
      <c r="A434" s="4" t="n">
        <v>36428.2993171296</v>
      </c>
      <c r="B434" s="2" t="n">
        <v>36427</v>
      </c>
      <c r="C434" s="3" t="n">
        <v>20.1833333333333</v>
      </c>
      <c r="D434" s="5" t="n">
        <v>-0.000267311678094379</v>
      </c>
      <c r="E434" s="0" t="n">
        <f aca="false">(D434+0.001)/-9.8273</f>
        <v>-7.45564215914464E-005</v>
      </c>
      <c r="F434" s="5" t="n">
        <v>-0.000206454325530489</v>
      </c>
      <c r="G434" s="0" t="n">
        <f aca="false">(F434+0.0003)/-0.1331</f>
        <v>-0.000702822497892645</v>
      </c>
      <c r="H434" s="5" t="n">
        <v>-0.000448873487569518</v>
      </c>
      <c r="I434" s="0" t="n">
        <f aca="false">(H434+0.0004)/-0.0594</f>
        <v>0.000822785986018821</v>
      </c>
      <c r="J434" s="5" t="n">
        <v>-0.000511589696851827</v>
      </c>
      <c r="K434" s="0" t="n">
        <f aca="false">(J434+0.0005)/-0.0533</f>
        <v>0.0002174427176703</v>
      </c>
      <c r="L434" s="5" t="n">
        <v>0.00113947916839082</v>
      </c>
      <c r="M434" s="0" t="n">
        <f aca="false">(L434-0.0007)/0.27085</f>
        <v>0.00162259246221458</v>
      </c>
    </row>
    <row r="435" customFormat="false" ht="13" hidden="false" customHeight="false" outlineLevel="0" collapsed="false">
      <c r="A435" s="4" t="n">
        <v>36428.3</v>
      </c>
      <c r="B435" s="2" t="n">
        <v>36427</v>
      </c>
      <c r="C435" s="3" t="n">
        <v>20.2</v>
      </c>
      <c r="D435" s="5" t="n">
        <v>-0.000263904703074488</v>
      </c>
      <c r="E435" s="0" t="n">
        <f aca="false">(D435+0.001)/-9.8273</f>
        <v>-7.49031063390262E-005</v>
      </c>
      <c r="F435" s="5" t="n">
        <v>-0.000195996514682112</v>
      </c>
      <c r="G435" s="0" t="n">
        <f aca="false">(F435+0.0003)/-0.1331</f>
        <v>-0.000781393578646792</v>
      </c>
      <c r="H435" s="5" t="n">
        <v>-0.000450570007850384</v>
      </c>
      <c r="I435" s="0" t="n">
        <f aca="false">(H435+0.0004)/-0.0594</f>
        <v>0.000851346933508148</v>
      </c>
      <c r="J435" s="5" t="n">
        <v>-0.000506063987468851</v>
      </c>
      <c r="K435" s="0" t="n">
        <f aca="false">(J435+0.0005)/-0.0533</f>
        <v>0.000113770871835853</v>
      </c>
      <c r="L435" s="5" t="n">
        <v>0.00109972624943174</v>
      </c>
      <c r="M435" s="0" t="n">
        <f aca="false">(L435-0.0007)/0.27085</f>
        <v>0.00147582148581038</v>
      </c>
    </row>
    <row r="436" customFormat="false" ht="13" hidden="false" customHeight="false" outlineLevel="0" collapsed="false">
      <c r="A436" s="4" t="n">
        <v>36428.3006944444</v>
      </c>
      <c r="B436" s="2" t="n">
        <v>36427</v>
      </c>
      <c r="C436" s="3" t="n">
        <v>20.2166666666667</v>
      </c>
      <c r="D436" s="5" t="n">
        <v>-0.000265816510733912</v>
      </c>
      <c r="E436" s="0" t="n">
        <f aca="false">(D436+0.001)/-9.8273</f>
        <v>-7.47085658589936E-005</v>
      </c>
      <c r="F436" s="5" t="n">
        <v>-0.000204110549668134</v>
      </c>
      <c r="G436" s="0" t="n">
        <f aca="false">(F436+0.0003)/-0.1331</f>
        <v>-0.000720431632846476</v>
      </c>
      <c r="H436" s="5" t="n">
        <v>-0.000456834243515791</v>
      </c>
      <c r="I436" s="0" t="n">
        <f aca="false">(H436+0.0004)/-0.0594</f>
        <v>0.000956805446393788</v>
      </c>
      <c r="J436" s="5" t="n">
        <v>-0.000516317658505197</v>
      </c>
      <c r="K436" s="0" t="n">
        <f aca="false">(J436+0.0005)/-0.0533</f>
        <v>0.000306147439121894</v>
      </c>
      <c r="L436" s="5" t="n">
        <v>0.00123104806673729</v>
      </c>
      <c r="M436" s="0" t="n">
        <f aca="false">(L436-0.0007)/0.27085</f>
        <v>0.00196067220504815</v>
      </c>
    </row>
    <row r="437" customFormat="false" ht="13" hidden="false" customHeight="false" outlineLevel="0" collapsed="false">
      <c r="A437" s="4" t="n">
        <v>36428.3013888889</v>
      </c>
      <c r="B437" s="2" t="n">
        <v>36427</v>
      </c>
      <c r="C437" s="3" t="n">
        <v>20.2333333333333</v>
      </c>
      <c r="D437" s="5" t="n">
        <v>-0.000260903917509934</v>
      </c>
      <c r="E437" s="0" t="n">
        <f aca="false">(D437+0.001)/-9.8273</f>
        <v>-7.52084583242667E-005</v>
      </c>
      <c r="F437" s="5" t="n">
        <v>-0.000205286617936759</v>
      </c>
      <c r="G437" s="0" t="n">
        <f aca="false">(F437+0.0003)/-0.1331</f>
        <v>-0.00071159565787559</v>
      </c>
      <c r="H437" s="5" t="n">
        <v>-0.000448309142014076</v>
      </c>
      <c r="I437" s="0" t="n">
        <f aca="false">(H437+0.0004)/-0.0594</f>
        <v>0.000813285219092188</v>
      </c>
      <c r="J437" s="5" t="n">
        <v>-0.000522876607960668</v>
      </c>
      <c r="K437" s="0" t="n">
        <f aca="false">(J437+0.0005)/-0.0533</f>
        <v>0.00042920465217013</v>
      </c>
      <c r="L437" s="5" t="n">
        <v>0.0011176898561675</v>
      </c>
      <c r="M437" s="0" t="n">
        <f aca="false">(L437-0.0007)/0.27085</f>
        <v>0.00154214456772199</v>
      </c>
    </row>
    <row r="438" customFormat="false" ht="13" hidden="false" customHeight="false" outlineLevel="0" collapsed="false">
      <c r="A438" s="4" t="n">
        <v>36428.3020833333</v>
      </c>
      <c r="B438" s="2" t="n">
        <v>36427</v>
      </c>
      <c r="C438" s="3" t="n">
        <v>20.25</v>
      </c>
      <c r="D438" s="5" t="n">
        <v>-0.000257936574644962</v>
      </c>
      <c r="E438" s="0" t="n">
        <f aca="false">(D438+0.001)/-9.8273</f>
        <v>-7.55104072690401E-005</v>
      </c>
      <c r="F438" s="5" t="n">
        <v>-0.000205039978027344</v>
      </c>
      <c r="G438" s="0" t="n">
        <f aca="false">(F438+0.0003)/-0.1331</f>
        <v>-0.000713448700019955</v>
      </c>
      <c r="H438" s="5" t="n">
        <v>-0.000442609948627019</v>
      </c>
      <c r="I438" s="0" t="n">
        <f aca="false">(H438+0.0004)/-0.0594</f>
        <v>0.000717339202475067</v>
      </c>
      <c r="J438" s="5" t="n">
        <v>-0.000515792329432601</v>
      </c>
      <c r="K438" s="0" t="n">
        <f aca="false">(J438+0.0005)/-0.0533</f>
        <v>0.00029629135896062</v>
      </c>
      <c r="L438" s="5" t="n">
        <v>0.00111891051470223</v>
      </c>
      <c r="M438" s="0" t="n">
        <f aca="false">(L438-0.0007)/0.27085</f>
        <v>0.00154665133727979</v>
      </c>
    </row>
    <row r="439" customFormat="false" ht="13" hidden="false" customHeight="false" outlineLevel="0" collapsed="false">
      <c r="A439" s="4" t="n">
        <v>36428.3027777778</v>
      </c>
      <c r="B439" s="2" t="n">
        <v>36427</v>
      </c>
      <c r="C439" s="3" t="n">
        <v>20.2666666666667</v>
      </c>
      <c r="D439" s="5" t="n">
        <v>-0.000259027642718816</v>
      </c>
      <c r="E439" s="0" t="n">
        <f aca="false">(D439+0.001)/-9.8273</f>
        <v>-7.5399383073803E-005</v>
      </c>
      <c r="F439" s="5" t="n">
        <v>-0.000219587552345405</v>
      </c>
      <c r="G439" s="0" t="n">
        <f aca="false">(F439+0.0003)/-0.1331</f>
        <v>-0.000604150620996206</v>
      </c>
      <c r="H439" s="5" t="n">
        <v>-0.000443014047913632</v>
      </c>
      <c r="I439" s="0" t="n">
        <f aca="false">(H439+0.0004)/-0.0594</f>
        <v>0.000724142220768215</v>
      </c>
      <c r="J439" s="5" t="n">
        <v>-0.000510215759277344</v>
      </c>
      <c r="K439" s="0" t="n">
        <f aca="false">(J439+0.0005)/-0.0533</f>
        <v>0.000191665277248479</v>
      </c>
      <c r="L439" s="5" t="n">
        <v>0.00116497783337609</v>
      </c>
      <c r="M439" s="0" t="n">
        <f aca="false">(L439-0.0007)/0.27085</f>
        <v>0.00171673558566029</v>
      </c>
    </row>
    <row r="440" customFormat="false" ht="13" hidden="false" customHeight="false" outlineLevel="0" collapsed="false">
      <c r="A440" s="4" t="n">
        <v>36428.3034722222</v>
      </c>
      <c r="B440" s="2" t="n">
        <v>36427</v>
      </c>
      <c r="C440" s="3" t="n">
        <v>20.2833333333333</v>
      </c>
      <c r="D440" s="5" t="n">
        <v>-0.000262877036785257</v>
      </c>
      <c r="E440" s="0" t="n">
        <f aca="false">(D440+0.001)/-9.8273</f>
        <v>-7.50076789367113E-005</v>
      </c>
      <c r="F440" s="5" t="n">
        <v>-0.000221934811822299</v>
      </c>
      <c r="G440" s="0" t="n">
        <f aca="false">(F440+0.0003)/-0.1331</f>
        <v>-0.000586515313130736</v>
      </c>
      <c r="H440" s="5" t="n">
        <v>-0.000452543127125707</v>
      </c>
      <c r="I440" s="0" t="n">
        <f aca="false">(H440+0.0004)/-0.0594</f>
        <v>0.000884564429725707</v>
      </c>
      <c r="J440" s="5" t="n">
        <v>-0.000505406281043743</v>
      </c>
      <c r="K440" s="0" t="n">
        <f aca="false">(J440+0.0005)/-0.0533</f>
        <v>0.000101431164047711</v>
      </c>
      <c r="L440" s="5" t="n">
        <v>0.00115493248248922</v>
      </c>
      <c r="M440" s="0" t="n">
        <f aca="false">(L440-0.0007)/0.27085</f>
        <v>0.00167964734166225</v>
      </c>
    </row>
    <row r="441" customFormat="false" ht="13" hidden="false" customHeight="false" outlineLevel="0" collapsed="false">
      <c r="A441" s="4" t="n">
        <v>36428.3041666667</v>
      </c>
      <c r="B441" s="2" t="n">
        <v>36427</v>
      </c>
      <c r="C441" s="3" t="n">
        <v>20.3</v>
      </c>
      <c r="D441" s="5" t="n">
        <v>-0.000269372584456104</v>
      </c>
      <c r="E441" s="0" t="n">
        <f aca="false">(D441+0.001)/-9.8273</f>
        <v>-7.4346709222665E-005</v>
      </c>
      <c r="F441" s="5" t="n">
        <v>-0.000223466905496888</v>
      </c>
      <c r="G441" s="0" t="n">
        <f aca="false">(F441+0.0003)/-0.1331</f>
        <v>-0.000575004466589872</v>
      </c>
      <c r="H441" s="5" t="n">
        <v>-0.000440346992621988</v>
      </c>
      <c r="I441" s="0" t="n">
        <f aca="false">(H441+0.0004)/-0.0594</f>
        <v>0.000679242300033468</v>
      </c>
      <c r="J441" s="5" t="n">
        <v>-0.000512721174854343</v>
      </c>
      <c r="K441" s="0" t="n">
        <f aca="false">(J441+0.0005)/-0.0533</f>
        <v>0.000238671198017692</v>
      </c>
      <c r="L441" s="5" t="n">
        <v>0.00114699541512182</v>
      </c>
      <c r="M441" s="0" t="n">
        <f aca="false">(L441-0.0007)/0.27085</f>
        <v>0.00165034305010825</v>
      </c>
    </row>
    <row r="442" customFormat="false" ht="13" hidden="false" customHeight="false" outlineLevel="0" collapsed="false">
      <c r="A442" s="4" t="n">
        <v>36428.3048611111</v>
      </c>
      <c r="B442" s="2" t="n">
        <v>36427</v>
      </c>
      <c r="C442" s="3" t="n">
        <v>20.3166666666667</v>
      </c>
      <c r="D442" s="5" t="n">
        <v>-0.000263863596422919</v>
      </c>
      <c r="E442" s="0" t="n">
        <f aca="false">(D442+0.001)/-9.8273</f>
        <v>-7.49072892429336E-005</v>
      </c>
      <c r="F442" s="5" t="n">
        <v>-0.000204300058299098</v>
      </c>
      <c r="G442" s="0" t="n">
        <f aca="false">(F442+0.0003)/-0.1331</f>
        <v>-0.000719007826453058</v>
      </c>
      <c r="H442" s="5" t="n">
        <v>-0.000437621412606075</v>
      </c>
      <c r="I442" s="0" t="n">
        <f aca="false">(H442+0.0004)/-0.0594</f>
        <v>0.000633357114580386</v>
      </c>
      <c r="J442" s="5" t="n">
        <v>-0.000510626825793036</v>
      </c>
      <c r="K442" s="0" t="n">
        <f aca="false">(J442+0.0005)/-0.0533</f>
        <v>0.000199377594616059</v>
      </c>
      <c r="L442" s="5" t="n">
        <v>0.00113976412806018</v>
      </c>
      <c r="M442" s="0" t="n">
        <f aca="false">(L442-0.0007)/0.27085</f>
        <v>0.00162364455624951</v>
      </c>
    </row>
    <row r="443" customFormat="false" ht="13" hidden="false" customHeight="false" outlineLevel="0" collapsed="false">
      <c r="A443" s="4" t="n">
        <v>36428.3055555556</v>
      </c>
      <c r="B443" s="2" t="n">
        <v>36427</v>
      </c>
      <c r="C443" s="3" t="n">
        <v>20.3333333333333</v>
      </c>
      <c r="D443" s="5" t="n">
        <v>-0.000257694115072994</v>
      </c>
      <c r="E443" s="0" t="n">
        <f aca="false">(D443+0.001)/-9.8273</f>
        <v>-7.55350793124262E-005</v>
      </c>
      <c r="F443" s="5" t="n">
        <v>-0.000189765024993379</v>
      </c>
      <c r="G443" s="0" t="n">
        <f aca="false">(F443+0.0003)/-0.1331</f>
        <v>-0.000828211682994898</v>
      </c>
      <c r="H443" s="5" t="n">
        <v>-0.000452429561291711</v>
      </c>
      <c r="I443" s="0" t="n">
        <f aca="false">(H443+0.0004)/-0.0594</f>
        <v>0.000882652546998501</v>
      </c>
      <c r="J443" s="5" t="n">
        <v>-0.000505649437338619</v>
      </c>
      <c r="K443" s="0" t="n">
        <f aca="false">(J443+0.0005)/-0.0533</f>
        <v>0.000105993195846511</v>
      </c>
      <c r="L443" s="5" t="n">
        <v>0.00113022529472739</v>
      </c>
      <c r="M443" s="0" t="n">
        <f aca="false">(L443-0.0007)/0.27085</f>
        <v>0.00158842641582939</v>
      </c>
    </row>
    <row r="444" customFormat="false" ht="13" hidden="false" customHeight="false" outlineLevel="0" collapsed="false">
      <c r="A444" s="4" t="n">
        <v>36428.30625</v>
      </c>
      <c r="B444" s="2" t="n">
        <v>36427</v>
      </c>
      <c r="C444" s="3" t="n">
        <v>20.35</v>
      </c>
      <c r="D444" s="5" t="n">
        <v>-0.000257653705144333</v>
      </c>
      <c r="E444" s="0" t="n">
        <f aca="false">(D444+0.001)/-9.8273</f>
        <v>-7.55391913196572E-005</v>
      </c>
      <c r="F444" s="5" t="n">
        <v>-0.000186168541342525</v>
      </c>
      <c r="G444" s="0" t="n">
        <f aca="false">(F444+0.0003)/-0.1331</f>
        <v>-0.00085523259697577</v>
      </c>
      <c r="H444" s="5" t="n">
        <v>-0.000453399399579582</v>
      </c>
      <c r="I444" s="0" t="n">
        <f aca="false">(H444+0.0004)/-0.0594</f>
        <v>0.000898979790902053</v>
      </c>
      <c r="J444" s="5" t="n">
        <v>-0.000510013709634037</v>
      </c>
      <c r="K444" s="0" t="n">
        <f aca="false">(J444+0.0005)/-0.0533</f>
        <v>0.000187874477186435</v>
      </c>
      <c r="L444" s="5" t="n">
        <v>0.00106520571951139</v>
      </c>
      <c r="M444" s="0" t="n">
        <f aca="false">(L444-0.0007)/0.27085</f>
        <v>0.00134836891087831</v>
      </c>
    </row>
    <row r="445" customFormat="false" ht="13" hidden="false" customHeight="false" outlineLevel="0" collapsed="false">
      <c r="A445" s="4" t="n">
        <v>36428.3069444444</v>
      </c>
      <c r="B445" s="2" t="n">
        <v>36427</v>
      </c>
      <c r="C445" s="3" t="n">
        <v>20.3666666666667</v>
      </c>
      <c r="D445" s="5" t="n">
        <v>-0.000255518946154364</v>
      </c>
      <c r="E445" s="0" t="n">
        <f aca="false">(D445+0.001)/-9.8273</f>
        <v>-7.57564187361367E-005</v>
      </c>
      <c r="F445" s="5" t="n">
        <v>-0.000204875551421067</v>
      </c>
      <c r="G445" s="0" t="n">
        <f aca="false">(F445+0.0003)/-0.1331</f>
        <v>-0.000714684061449534</v>
      </c>
      <c r="H445" s="5" t="n">
        <v>-0.000442554210794383</v>
      </c>
      <c r="I445" s="0" t="n">
        <f aca="false">(H445+0.0004)/-0.0594</f>
        <v>0.000716400855124292</v>
      </c>
      <c r="J445" s="5" t="n">
        <v>-0.000511695598733836</v>
      </c>
      <c r="K445" s="0" t="n">
        <f aca="false">(J445+0.0005)/-0.0533</f>
        <v>0.000219429619771782</v>
      </c>
      <c r="L445" s="5" t="n">
        <v>0.00107913181699556</v>
      </c>
      <c r="M445" s="0" t="n">
        <f aca="false">(L445-0.0007)/0.27085</f>
        <v>0.00139978518366461</v>
      </c>
    </row>
    <row r="446" customFormat="false" ht="13" hidden="false" customHeight="false" outlineLevel="0" collapsed="false">
      <c r="A446" s="4" t="n">
        <v>36428.3076388889</v>
      </c>
      <c r="B446" s="2" t="n">
        <v>36427</v>
      </c>
      <c r="C446" s="3" t="n">
        <v>20.3833333333333</v>
      </c>
      <c r="D446" s="5" t="n">
        <v>-0.000261371418581171</v>
      </c>
      <c r="E446" s="0" t="n">
        <f aca="false">(D446+0.001)/-9.8273</f>
        <v>-7.51608866544045E-005</v>
      </c>
      <c r="F446" s="5" t="n">
        <v>-0.000211707616256455</v>
      </c>
      <c r="G446" s="0" t="n">
        <f aca="false">(F446+0.0003)/-0.1331</f>
        <v>-0.000663353747134072</v>
      </c>
      <c r="H446" s="5" t="n">
        <v>-0.000458127361232952</v>
      </c>
      <c r="I446" s="0" t="n">
        <f aca="false">(H446+0.0004)/-0.0594</f>
        <v>0.000978575104931851</v>
      </c>
      <c r="J446" s="5" t="n">
        <v>-0.000514175932286149</v>
      </c>
      <c r="K446" s="0" t="n">
        <f aca="false">(J446+0.0005)/-0.0533</f>
        <v>0.000265964958464333</v>
      </c>
      <c r="L446" s="5" t="n">
        <v>0.00114937960091284</v>
      </c>
      <c r="M446" s="0" t="n">
        <f aca="false">(L446-0.0007)/0.27085</f>
        <v>0.0016591456559455</v>
      </c>
    </row>
    <row r="447" customFormat="false" ht="13" hidden="false" customHeight="false" outlineLevel="0" collapsed="false">
      <c r="A447" s="4" t="n">
        <v>36428.3083333333</v>
      </c>
      <c r="B447" s="2" t="n">
        <v>36427</v>
      </c>
      <c r="C447" s="3" t="n">
        <v>20.4</v>
      </c>
      <c r="D447" s="5" t="n">
        <v>-0.000256837181778936</v>
      </c>
      <c r="E447" s="0" t="n">
        <f aca="false">(D447+0.001)/-9.8273</f>
        <v>-7.56222785730632E-005</v>
      </c>
      <c r="F447" s="5" t="n">
        <v>-0.000207679977744434</v>
      </c>
      <c r="G447" s="0" t="n">
        <f aca="false">(F447+0.0003)/-0.1331</f>
        <v>-0.000693613991401698</v>
      </c>
      <c r="H447" s="5" t="n">
        <v>-0.000447612975288358</v>
      </c>
      <c r="I447" s="0" t="n">
        <f aca="false">(H447+0.0004)/-0.0594</f>
        <v>0.000801565240544747</v>
      </c>
      <c r="J447" s="5" t="n">
        <v>-0.000517439944549692</v>
      </c>
      <c r="K447" s="0" t="n">
        <f aca="false">(J447+0.0005)/-0.0533</f>
        <v>0.000327203462470769</v>
      </c>
      <c r="L447" s="5" t="n">
        <v>0.00116798499111454</v>
      </c>
      <c r="M447" s="0" t="n">
        <f aca="false">(L447-0.0007)/0.27085</f>
        <v>0.00172783825406882</v>
      </c>
    </row>
    <row r="448" customFormat="false" ht="13" hidden="false" customHeight="false" outlineLevel="0" collapsed="false">
      <c r="A448" s="4" t="n">
        <v>36428.3090277778</v>
      </c>
      <c r="B448" s="2" t="n">
        <v>36427</v>
      </c>
      <c r="C448" s="3" t="n">
        <v>20.4166666666667</v>
      </c>
      <c r="D448" s="5" t="n">
        <v>-0.000258138624288268</v>
      </c>
      <c r="E448" s="0" t="n">
        <f aca="false">(D448+0.001)/-9.8273</f>
        <v>-7.54898472328851E-005</v>
      </c>
      <c r="F448" s="5" t="n">
        <v>-0.000209727529752052</v>
      </c>
      <c r="G448" s="0" t="n">
        <f aca="false">(F448+0.0003)/-0.1331</f>
        <v>-0.000678230430112306</v>
      </c>
      <c r="H448" s="5" t="n">
        <v>-0.000441276420981197</v>
      </c>
      <c r="I448" s="0" t="n">
        <f aca="false">(H448+0.0004)/-0.0594</f>
        <v>0.000694889242107693</v>
      </c>
      <c r="J448" s="5" t="n">
        <v>-0.000515832739361262</v>
      </c>
      <c r="K448" s="0" t="n">
        <f aca="false">(J448+0.0005)/-0.0533</f>
        <v>0.000297049518973021</v>
      </c>
      <c r="L448" s="5" t="n">
        <v>0.00115948208307816</v>
      </c>
      <c r="M448" s="0" t="n">
        <f aca="false">(L448-0.0007)/0.27085</f>
        <v>0.00169644483322193</v>
      </c>
    </row>
    <row r="449" customFormat="false" ht="13" hidden="false" customHeight="false" outlineLevel="0" collapsed="false">
      <c r="A449" s="4" t="n">
        <v>36428.3097222222</v>
      </c>
      <c r="B449" s="2" t="n">
        <v>36427</v>
      </c>
      <c r="C449" s="3" t="n">
        <v>20.4333333333333</v>
      </c>
      <c r="D449" s="5" t="n">
        <v>-0.000251120534436456</v>
      </c>
      <c r="E449" s="0" t="n">
        <f aca="false">(D449+0.001)/-9.8273</f>
        <v>-7.6203989454229E-005</v>
      </c>
      <c r="F449" s="5" t="n">
        <v>-0.000201710339250236</v>
      </c>
      <c r="G449" s="0" t="n">
        <f aca="false">(F449+0.0003)/-0.1331</f>
        <v>-0.000738464768968926</v>
      </c>
      <c r="H449" s="5" t="n">
        <v>-0.000439388998623552</v>
      </c>
      <c r="I449" s="0" t="n">
        <f aca="false">(H449+0.0004)/-0.0594</f>
        <v>0.000663114454941952</v>
      </c>
      <c r="J449" s="5" t="n">
        <v>-0.00052061574212436</v>
      </c>
      <c r="K449" s="0" t="n">
        <f aca="false">(J449+0.0005)/-0.0533</f>
        <v>0.000386786906648405</v>
      </c>
      <c r="L449" s="5" t="n">
        <v>0.00115098624393858</v>
      </c>
      <c r="M449" s="0" t="n">
        <f aca="false">(L449-0.0007)/0.27085</f>
        <v>0.00166507751131098</v>
      </c>
    </row>
    <row r="450" customFormat="false" ht="13" hidden="false" customHeight="false" outlineLevel="0" collapsed="false">
      <c r="A450" s="4" t="n">
        <v>36428.3104166667</v>
      </c>
      <c r="B450" s="2" t="n">
        <v>36427</v>
      </c>
      <c r="C450" s="3" t="n">
        <v>20.45</v>
      </c>
      <c r="D450" s="5" t="n">
        <v>-0.000263796014300848</v>
      </c>
      <c r="E450" s="0" t="n">
        <f aca="false">(D450+0.001)/-9.8273</f>
        <v>-7.4914166220544E-005</v>
      </c>
      <c r="F450" s="5" t="n">
        <v>-0.000199665457515393</v>
      </c>
      <c r="G450" s="0" t="n">
        <f aca="false">(F450+0.0003)/-0.1331</f>
        <v>-0.000753828268103734</v>
      </c>
      <c r="H450" s="5" t="n">
        <v>-0.000450368654929985</v>
      </c>
      <c r="I450" s="0" t="n">
        <f aca="false">(H450+0.0004)/-0.0594</f>
        <v>0.000847957153703451</v>
      </c>
      <c r="J450" s="5" t="n">
        <v>-0.000516236838647875</v>
      </c>
      <c r="K450" s="0" t="n">
        <f aca="false">(J450+0.0005)/-0.0533</f>
        <v>0.000304631119097092</v>
      </c>
      <c r="L450" s="5" t="n">
        <v>0.00108795650934769</v>
      </c>
      <c r="M450" s="0" t="n">
        <f aca="false">(L450-0.0007)/0.27085</f>
        <v>0.00143236665810482</v>
      </c>
    </row>
    <row r="451" customFormat="false" ht="13" hidden="false" customHeight="false" outlineLevel="0" collapsed="false">
      <c r="A451" s="4" t="n">
        <v>36428.3111111111</v>
      </c>
      <c r="B451" s="2" t="n">
        <v>36427</v>
      </c>
      <c r="C451" s="3" t="n">
        <v>20.4666666666667</v>
      </c>
      <c r="D451" s="5" t="n">
        <v>-0.000273938906394829</v>
      </c>
      <c r="E451" s="0" t="n">
        <f aca="false">(D451+0.001)/-9.8273</f>
        <v>-7.38820524055611E-005</v>
      </c>
      <c r="F451" s="5" t="n">
        <v>-0.000188471907276218</v>
      </c>
      <c r="G451" s="0" t="n">
        <f aca="false">(F451+0.0003)/-0.1331</f>
        <v>-0.00083792706779701</v>
      </c>
      <c r="H451" s="5" t="n">
        <v>-0.000463097782458289</v>
      </c>
      <c r="I451" s="0" t="n">
        <f aca="false">(H451+0.0004)/-0.0594</f>
        <v>0.00106225222993753</v>
      </c>
      <c r="J451" s="5" t="n">
        <v>-0.000511751336566473</v>
      </c>
      <c r="K451" s="0" t="n">
        <f aca="false">(J451+0.0005)/-0.0533</f>
        <v>0.000220475357719944</v>
      </c>
      <c r="L451" s="5" t="n">
        <v>0.00117495908575543</v>
      </c>
      <c r="M451" s="0" t="n">
        <f aca="false">(L451-0.0007)/0.27085</f>
        <v>0.00175358717280942</v>
      </c>
    </row>
    <row r="452" customFormat="false" ht="13" hidden="false" customHeight="false" outlineLevel="0" collapsed="false">
      <c r="A452" s="4" t="n">
        <v>36428.3118055556</v>
      </c>
      <c r="B452" s="2" t="n">
        <v>36427</v>
      </c>
      <c r="C452" s="3" t="n">
        <v>20.4833333333333</v>
      </c>
      <c r="D452" s="5" t="n">
        <v>-0.000267398768457873</v>
      </c>
      <c r="E452" s="0" t="n">
        <f aca="false">(D452+0.001)/-9.8273</f>
        <v>-7.45475595068968E-005</v>
      </c>
      <c r="F452" s="5" t="n">
        <v>-0.000203806778480267</v>
      </c>
      <c r="G452" s="0" t="n">
        <f aca="false">(F452+0.0003)/-0.1331</f>
        <v>-0.000722713910741796</v>
      </c>
      <c r="H452" s="5" t="n">
        <v>-0.000459161298028354</v>
      </c>
      <c r="I452" s="0" t="n">
        <f aca="false">(H452+0.0004)/-0.0594</f>
        <v>0.000995981448288787</v>
      </c>
      <c r="J452" s="5" t="n">
        <v>-0.000508571493214574</v>
      </c>
      <c r="K452" s="0" t="n">
        <f aca="false">(J452+0.0005)/-0.0533</f>
        <v>0.000160816007778123</v>
      </c>
      <c r="L452" s="5" t="n">
        <v>0.00110087723567568</v>
      </c>
      <c r="M452" s="0" t="n">
        <f aca="false">(L452-0.0007)/0.27085</f>
        <v>0.00148007101966284</v>
      </c>
    </row>
    <row r="453" customFormat="false" ht="13" hidden="false" customHeight="false" outlineLevel="0" collapsed="false">
      <c r="A453" s="4" t="n">
        <v>36428.3125</v>
      </c>
      <c r="B453" s="2" t="n">
        <v>36427</v>
      </c>
      <c r="C453" s="3" t="n">
        <v>20.5</v>
      </c>
      <c r="D453" s="5" t="n">
        <v>-0.000262947405798961</v>
      </c>
      <c r="E453" s="0" t="n">
        <f aca="false">(D453+0.001)/-9.8273</f>
        <v>-7.50005183723952E-005</v>
      </c>
      <c r="F453" s="5" t="n">
        <v>-0.000211990485757084</v>
      </c>
      <c r="G453" s="0" t="n">
        <f aca="false">(F453+0.0003)/-0.1331</f>
        <v>-0.00066122850670861</v>
      </c>
      <c r="H453" s="5" t="n">
        <v>-0.000462653273243015</v>
      </c>
      <c r="I453" s="0" t="n">
        <f aca="false">(H453+0.0004)/-0.0594</f>
        <v>0.00105476890981507</v>
      </c>
      <c r="J453" s="5" t="n">
        <v>-0.000515711509575278</v>
      </c>
      <c r="K453" s="0" t="n">
        <f aca="false">(J453+0.0005)/-0.0533</f>
        <v>0.000294775038935797</v>
      </c>
      <c r="L453" s="5" t="n">
        <v>0.00112097142106396</v>
      </c>
      <c r="M453" s="0" t="n">
        <f aca="false">(L453-0.0007)/0.27085</f>
        <v>0.00155426036944419</v>
      </c>
    </row>
    <row r="454" customFormat="false" ht="13" hidden="false" customHeight="false" outlineLevel="0" collapsed="false">
      <c r="A454" s="4" t="n">
        <v>36428.3131944445</v>
      </c>
      <c r="B454" s="2" t="n">
        <v>36427</v>
      </c>
      <c r="C454" s="3" t="n">
        <v>20.5166666666667</v>
      </c>
      <c r="D454" s="5" t="n">
        <v>-0.000266371102168642</v>
      </c>
      <c r="E454" s="0" t="n">
        <f aca="false">(D454+0.001)/-9.8273</f>
        <v>-7.46521321045819E-005</v>
      </c>
      <c r="F454" s="5" t="n">
        <v>-0.000216179880602606</v>
      </c>
      <c r="G454" s="0" t="n">
        <f aca="false">(F454+0.0003)/-0.1331</f>
        <v>-0.000629752963165995</v>
      </c>
      <c r="H454" s="5" t="n">
        <v>-0.000449871194773707</v>
      </c>
      <c r="I454" s="0" t="n">
        <f aca="false">(H454+0.0004)/-0.0594</f>
        <v>0.000839582403597761</v>
      </c>
      <c r="J454" s="5" t="n">
        <v>-0.000524315340765591</v>
      </c>
      <c r="K454" s="0" t="n">
        <f aca="false">(J454+0.0005)/-0.0533</f>
        <v>0.000456197762956679</v>
      </c>
      <c r="L454" s="5" t="n">
        <v>0.00115583682882375</v>
      </c>
      <c r="M454" s="0" t="n">
        <f aca="false">(L454-0.0007)/0.27085</f>
        <v>0.00168298626111778</v>
      </c>
    </row>
    <row r="455" customFormat="false" ht="13" hidden="false" customHeight="false" outlineLevel="0" collapsed="false">
      <c r="A455" s="4" t="n">
        <v>36428.3138888889</v>
      </c>
      <c r="B455" s="2" t="n">
        <v>36427</v>
      </c>
      <c r="C455" s="3" t="n">
        <v>20.5333333333333</v>
      </c>
      <c r="D455" s="5" t="n">
        <v>-0.00026420011358746</v>
      </c>
      <c r="E455" s="0" t="n">
        <f aca="false">(D455+0.001)/-9.8273</f>
        <v>-7.4873046148234E-005</v>
      </c>
      <c r="F455" s="5" t="n">
        <v>-0.000210778187897246</v>
      </c>
      <c r="G455" s="0" t="n">
        <f aca="false">(F455+0.0003)/-0.1331</f>
        <v>-0.000670336679960586</v>
      </c>
      <c r="H455" s="5" t="n">
        <v>-0.000442165439411745</v>
      </c>
      <c r="I455" s="0" t="n">
        <f aca="false">(H455+0.0004)/-0.0594</f>
        <v>0.000709855882352609</v>
      </c>
      <c r="J455" s="5" t="n">
        <v>-0.000514741671287407</v>
      </c>
      <c r="K455" s="0" t="n">
        <f aca="false">(J455+0.0005)/-0.0533</f>
        <v>0.000276579198638031</v>
      </c>
      <c r="L455" s="5" t="n">
        <v>0.0011537034632796</v>
      </c>
      <c r="M455" s="0" t="n">
        <f aca="false">(L455-0.0007)/0.27085</f>
        <v>0.00167510970381983</v>
      </c>
    </row>
    <row r="456" customFormat="false" ht="13" hidden="false" customHeight="false" outlineLevel="0" collapsed="false">
      <c r="A456" s="4" t="n">
        <v>36428.3145833333</v>
      </c>
      <c r="B456" s="2" t="n">
        <v>36427</v>
      </c>
      <c r="C456" s="3" t="n">
        <v>20.55</v>
      </c>
      <c r="D456" s="5" t="n">
        <v>-0.000265978150448557</v>
      </c>
      <c r="E456" s="0" t="n">
        <f aca="false">(D456+0.001)/-9.8273</f>
        <v>-7.46921178300696E-005</v>
      </c>
      <c r="F456" s="5" t="n">
        <v>-0.000201281854661845</v>
      </c>
      <c r="G456" s="0" t="n">
        <f aca="false">(F456+0.0003)/-0.1331</f>
        <v>-0.000741684037101089</v>
      </c>
      <c r="H456" s="5" t="n">
        <v>-0.000449964555643373</v>
      </c>
      <c r="I456" s="0" t="n">
        <f aca="false">(H456+0.0004)/-0.0594</f>
        <v>0.00084115413541032</v>
      </c>
      <c r="J456" s="5" t="n">
        <v>-0.000511589696851827</v>
      </c>
      <c r="K456" s="0" t="n">
        <f aca="false">(J456+0.0005)/-0.0533</f>
        <v>0.0002174427176703</v>
      </c>
      <c r="L456" s="5" t="n">
        <v>0.00110909090203754</v>
      </c>
      <c r="M456" s="0" t="n">
        <f aca="false">(L456-0.0007)/0.27085</f>
        <v>0.0015103965369671</v>
      </c>
    </row>
    <row r="457" customFormat="false" ht="13" hidden="false" customHeight="false" outlineLevel="0" collapsed="false">
      <c r="A457" s="4" t="n">
        <v>36428.3152777778</v>
      </c>
      <c r="B457" s="2" t="n">
        <v>36427</v>
      </c>
      <c r="C457" s="3" t="n">
        <v>20.5666666666667</v>
      </c>
      <c r="D457" s="5" t="n">
        <v>-0.000264685729454304</v>
      </c>
      <c r="E457" s="0" t="n">
        <f aca="false">(D457+0.001)/-9.8273</f>
        <v>-7.48236311647855E-005</v>
      </c>
      <c r="F457" s="5" t="n">
        <v>-0.000191926956176758</v>
      </c>
      <c r="G457" s="0" t="n">
        <f aca="false">(F457+0.0003)/-0.1331</f>
        <v>-0.000811968774028865</v>
      </c>
      <c r="H457" s="5" t="n">
        <v>-0.000451556567488046</v>
      </c>
      <c r="I457" s="0" t="n">
        <f aca="false">(H457+0.0004)/-0.0594</f>
        <v>0.000867955681616936</v>
      </c>
      <c r="J457" s="5" t="n">
        <v>-0.000514614170995252</v>
      </c>
      <c r="K457" s="0" t="n">
        <f aca="false">(J457+0.0005)/-0.0533</f>
        <v>0.00027418707308165</v>
      </c>
      <c r="L457" s="5" t="n">
        <v>0.0010526180267334</v>
      </c>
      <c r="M457" s="0" t="n">
        <f aca="false">(L457-0.0007)/0.27085</f>
        <v>0.00130189413599188</v>
      </c>
    </row>
    <row r="458" customFormat="false" ht="13" hidden="false" customHeight="false" outlineLevel="0" collapsed="false">
      <c r="A458" s="4" t="n">
        <v>36428.3159722222</v>
      </c>
      <c r="B458" s="2" t="n">
        <v>36427</v>
      </c>
      <c r="C458" s="3" t="n">
        <v>20.5833333333333</v>
      </c>
      <c r="D458" s="5" t="n">
        <v>-0.000266543889449815</v>
      </c>
      <c r="E458" s="0" t="n">
        <f aca="false">(D458+0.001)/-9.8273</f>
        <v>-7.46345497288355E-005</v>
      </c>
      <c r="F458" s="5" t="n">
        <v>-0.0002313872515145</v>
      </c>
      <c r="G458" s="0" t="n">
        <f aca="false">(F458+0.0003)/-0.1331</f>
        <v>-0.000515497734676934</v>
      </c>
      <c r="H458" s="5" t="n">
        <v>-0.000451621362718485</v>
      </c>
      <c r="I458" s="0" t="n">
        <f aca="false">(H458+0.0004)/-0.0594</f>
        <v>0.000869046510412205</v>
      </c>
      <c r="J458" s="5" t="n">
        <v>-0.000513488963498908</v>
      </c>
      <c r="K458" s="0" t="n">
        <f aca="false">(J458+0.0005)/-0.0533</f>
        <v>0.000253076238253434</v>
      </c>
      <c r="L458" s="5" t="n">
        <v>0.00112703291036315</v>
      </c>
      <c r="M458" s="0" t="n">
        <f aca="false">(L458-0.0007)/0.27085</f>
        <v>0.00157663987581004</v>
      </c>
    </row>
    <row r="459" customFormat="false" ht="13" hidden="false" customHeight="false" outlineLevel="0" collapsed="false">
      <c r="A459" s="4" t="n">
        <v>36428.3166666667</v>
      </c>
      <c r="B459" s="2" t="n">
        <v>36427</v>
      </c>
      <c r="C459" s="3" t="n">
        <v>20.6</v>
      </c>
      <c r="D459" s="5" t="n">
        <v>-0.000263998063944154</v>
      </c>
      <c r="E459" s="0" t="n">
        <f aca="false">(D459+0.001)/-9.8273</f>
        <v>-7.4893606184389E-005</v>
      </c>
      <c r="F459" s="5" t="n">
        <v>-0.000224234694141453</v>
      </c>
      <c r="G459" s="0" t="n">
        <f aca="false">(F459+0.0003)/-0.1331</f>
        <v>-0.000569235956863614</v>
      </c>
      <c r="H459" s="5" t="n">
        <v>-0.000453399399579582</v>
      </c>
      <c r="I459" s="0" t="n">
        <f aca="false">(H459+0.0004)/-0.0594</f>
        <v>0.000898979790902053</v>
      </c>
      <c r="J459" s="5" t="n">
        <v>-0.000511832156423795</v>
      </c>
      <c r="K459" s="0" t="n">
        <f aca="false">(J459+0.0005)/-0.0533</f>
        <v>0.000221991677744746</v>
      </c>
      <c r="L459" s="5" t="n">
        <v>0.00114210581375381</v>
      </c>
      <c r="M459" s="0" t="n">
        <f aca="false">(L459-0.0007)/0.27085</f>
        <v>0.00163229024830648</v>
      </c>
    </row>
    <row r="460" customFormat="false" ht="13" hidden="false" customHeight="false" outlineLevel="0" collapsed="false">
      <c r="A460" s="4" t="n">
        <v>36428.3173611111</v>
      </c>
      <c r="B460" s="2" t="n">
        <v>36427</v>
      </c>
      <c r="C460" s="3" t="n">
        <v>20.6166666666667</v>
      </c>
      <c r="D460" s="5" t="n">
        <v>-0.000259136331492457</v>
      </c>
      <c r="E460" s="0" t="n">
        <f aca="false">(D460+0.001)/-9.8273</f>
        <v>-7.53883231922851E-005</v>
      </c>
      <c r="F460" s="5" t="n">
        <v>-0.000221770385216022</v>
      </c>
      <c r="G460" s="0" t="n">
        <f aca="false">(F460+0.0003)/-0.1331</f>
        <v>-0.000587750674560315</v>
      </c>
      <c r="H460" s="5" t="n">
        <v>-0.000448391355317214</v>
      </c>
      <c r="I460" s="0" t="n">
        <f aca="false">(H460+0.0004)/-0.0594</f>
        <v>0.000814669281434579</v>
      </c>
      <c r="J460" s="5" t="n">
        <v>-0.000513134331538759</v>
      </c>
      <c r="K460" s="0" t="n">
        <f aca="false">(J460+0.0005)/-0.0533</f>
        <v>0.000246422730558329</v>
      </c>
      <c r="L460" s="5" t="n">
        <v>0.00113109062457907</v>
      </c>
      <c r="M460" s="0" t="n">
        <f aca="false">(L460-0.0007)/0.27085</f>
        <v>0.0015916212832899</v>
      </c>
    </row>
    <row r="461" customFormat="false" ht="13" hidden="false" customHeight="false" outlineLevel="0" collapsed="false">
      <c r="A461" s="4" t="n">
        <v>36428.3180555556</v>
      </c>
      <c r="B461" s="2" t="n">
        <v>36427</v>
      </c>
      <c r="C461" s="3" t="n">
        <v>20.6333333333333</v>
      </c>
      <c r="D461" s="5" t="n">
        <v>-0.000259108462576139</v>
      </c>
      <c r="E461" s="0" t="n">
        <f aca="false">(D461+0.001)/-9.8273</f>
        <v>-7.53911590593409E-005</v>
      </c>
      <c r="F461" s="5" t="n">
        <v>-0.000224032644498146</v>
      </c>
      <c r="G461" s="0" t="n">
        <f aca="false">(F461+0.0003)/-0.1331</f>
        <v>-0.000570753985738948</v>
      </c>
      <c r="H461" s="5" t="n">
        <v>-0.000455298666226662</v>
      </c>
      <c r="I461" s="0" t="n">
        <f aca="false">(H461+0.0004)/-0.0594</f>
        <v>0.000930953976879831</v>
      </c>
      <c r="J461" s="5" t="n">
        <v>-0.00050977125006207</v>
      </c>
      <c r="K461" s="0" t="n">
        <f aca="false">(J461+0.0005)/-0.0533</f>
        <v>0.000183325517112008</v>
      </c>
      <c r="L461" s="5" t="n">
        <v>0.00113854974003161</v>
      </c>
      <c r="M461" s="0" t="n">
        <f aca="false">(L461-0.0007)/0.27085</f>
        <v>0.00161916093790515</v>
      </c>
    </row>
    <row r="462" customFormat="false" ht="13" hidden="false" customHeight="false" outlineLevel="0" collapsed="false">
      <c r="A462" s="4" t="n">
        <v>36428.31875</v>
      </c>
      <c r="B462" s="2" t="n">
        <v>36427</v>
      </c>
      <c r="C462" s="3" t="n">
        <v>20.65</v>
      </c>
      <c r="D462" s="5" t="n">
        <v>-0.000257286532171841</v>
      </c>
      <c r="E462" s="0" t="n">
        <f aca="false">(D462+0.001)/-9.8273</f>
        <v>-7.55765538681183E-005</v>
      </c>
      <c r="F462" s="5" t="n">
        <v>-0.000206766457393252</v>
      </c>
      <c r="G462" s="0" t="n">
        <f aca="false">(F462+0.0003)/-0.1331</f>
        <v>-0.000700477405009376</v>
      </c>
      <c r="H462" s="5" t="n">
        <v>-0.000459695684498754</v>
      </c>
      <c r="I462" s="0" t="n">
        <f aca="false">(H462+0.0004)/-0.0594</f>
        <v>0.00100497785351438</v>
      </c>
      <c r="J462" s="5" t="n">
        <v>-0.000508612599866144</v>
      </c>
      <c r="K462" s="0" t="n">
        <f aca="false">(J462+0.0005)/-0.0533</f>
        <v>0.000161587239514897</v>
      </c>
      <c r="L462" s="5" t="n">
        <v>0.00114609455240184</v>
      </c>
      <c r="M462" s="0" t="n">
        <f aca="false">(L462-0.0007)/0.27085</f>
        <v>0.00164701699243803</v>
      </c>
    </row>
    <row r="463" customFormat="false" ht="13" hidden="false" customHeight="false" outlineLevel="0" collapsed="false">
      <c r="A463" s="4" t="n">
        <v>36428.3194444444</v>
      </c>
      <c r="B463" s="2" t="n">
        <v>36427</v>
      </c>
      <c r="C463" s="3" t="n">
        <v>20.6666666666667</v>
      </c>
      <c r="D463" s="5" t="n">
        <v>-0.000253814761921511</v>
      </c>
      <c r="E463" s="0" t="n">
        <f aca="false">(D463+0.001)/-9.8273</f>
        <v>-7.59298320066029E-005</v>
      </c>
      <c r="F463" s="5" t="n">
        <v>-0.000207383753889698</v>
      </c>
      <c r="G463" s="0" t="n">
        <f aca="false">(F463+0.0003)/-0.1331</f>
        <v>-0.000695839565066131</v>
      </c>
      <c r="H463" s="5" t="n">
        <v>-0.000448873487569518</v>
      </c>
      <c r="I463" s="0" t="n">
        <f aca="false">(H463+0.0004)/-0.0594</f>
        <v>0.000822785986018821</v>
      </c>
      <c r="J463" s="5" t="n">
        <v>-0.000506861735198457</v>
      </c>
      <c r="K463" s="0" t="n">
        <f aca="false">(J463+0.0005)/-0.0533</f>
        <v>0.000128737996218705</v>
      </c>
      <c r="L463" s="5" t="n">
        <v>0.0011564109284999</v>
      </c>
      <c r="M463" s="0" t="n">
        <f aca="false">(L463-0.0007)/0.27085</f>
        <v>0.00168510588332989</v>
      </c>
    </row>
    <row r="464" customFormat="false" ht="13" hidden="false" customHeight="false" outlineLevel="0" collapsed="false">
      <c r="A464" s="4" t="n">
        <v>36428.3201388889</v>
      </c>
      <c r="B464" s="2" t="n">
        <v>36427</v>
      </c>
      <c r="C464" s="3" t="n">
        <v>20.6833333333333</v>
      </c>
      <c r="D464" s="5" t="n">
        <v>-0.000258138624288268</v>
      </c>
      <c r="E464" s="0" t="n">
        <f aca="false">(D464+0.001)/-9.8273</f>
        <v>-7.54898472328851E-005</v>
      </c>
      <c r="F464" s="5" t="n">
        <v>-0.00021720336655439</v>
      </c>
      <c r="G464" s="0" t="n">
        <f aca="false">(F464+0.0003)/-0.1331</f>
        <v>-0.000622063361725094</v>
      </c>
      <c r="H464" s="5" t="n">
        <v>-0.00045493497686871</v>
      </c>
      <c r="I464" s="0" t="n">
        <f aca="false">(H464+0.0004)/-0.0594</f>
        <v>0.000924831260415993</v>
      </c>
      <c r="J464" s="5" t="n">
        <v>-0.000512519125211037</v>
      </c>
      <c r="K464" s="0" t="n">
        <f aca="false">(J464+0.0005)/-0.0533</f>
        <v>0.000234880397955665</v>
      </c>
      <c r="L464" s="5" t="n">
        <v>0.0011511980477026</v>
      </c>
      <c r="M464" s="0" t="n">
        <f aca="false">(L464-0.0007)/0.27085</f>
        <v>0.00166585950785527</v>
      </c>
    </row>
    <row r="465" customFormat="false" ht="13" hidden="false" customHeight="false" outlineLevel="0" collapsed="false">
      <c r="A465" s="4" t="n">
        <v>36428.3208333333</v>
      </c>
      <c r="B465" s="2" t="n">
        <v>36427</v>
      </c>
      <c r="C465" s="3" t="n">
        <v>20.7</v>
      </c>
      <c r="D465" s="5" t="n">
        <v>-0.000257574278732826</v>
      </c>
      <c r="E465" s="0" t="n">
        <f aca="false">(D465+0.001)/-9.8273</f>
        <v>-7.55472735407664E-005</v>
      </c>
      <c r="F465" s="5" t="n">
        <v>-0.00021223364205196</v>
      </c>
      <c r="G465" s="0" t="n">
        <f aca="false">(F465+0.0003)/-0.1331</f>
        <v>-0.000659401637475883</v>
      </c>
      <c r="H465" s="5" t="n">
        <v>-0.00044111547798946</v>
      </c>
      <c r="I465" s="0" t="n">
        <f aca="false">(H465+0.0004)/-0.0594</f>
        <v>0.000692179764132323</v>
      </c>
      <c r="J465" s="5" t="n">
        <v>-0.000511983345294821</v>
      </c>
      <c r="K465" s="0" t="n">
        <f aca="false">(J465+0.0005)/-0.0533</f>
        <v>0.000224828241929099</v>
      </c>
      <c r="L465" s="5" t="n">
        <v>0.00115205501687938</v>
      </c>
      <c r="M465" s="0" t="n">
        <f aca="false">(L465-0.0007)/0.27085</f>
        <v>0.00166902350703112</v>
      </c>
    </row>
    <row r="466" customFormat="false" ht="13" hidden="false" customHeight="false" outlineLevel="0" collapsed="false">
      <c r="A466" s="4" t="n">
        <v>36428.3215277778</v>
      </c>
      <c r="B466" s="2" t="n">
        <v>36427</v>
      </c>
      <c r="C466" s="3" t="n">
        <v>20.7166666666667</v>
      </c>
      <c r="D466" s="5" t="n">
        <v>-0.000265412411447299</v>
      </c>
      <c r="E466" s="0" t="n">
        <f aca="false">(D466+0.001)/-9.8273</f>
        <v>-7.47496859313037E-005</v>
      </c>
      <c r="F466" s="5" t="n">
        <v>-0.000200796935517909</v>
      </c>
      <c r="G466" s="0" t="n">
        <f aca="false">(F466+0.0003)/-0.1331</f>
        <v>-0.000745327306401886</v>
      </c>
      <c r="H466" s="5" t="n">
        <v>-0.000450126195358018</v>
      </c>
      <c r="I466" s="0" t="n">
        <f aca="false">(H466+0.0004)/-0.0594</f>
        <v>0.000843875342727575</v>
      </c>
      <c r="J466" s="5" t="n">
        <v>-0.000519267583297471</v>
      </c>
      <c r="K466" s="0" t="n">
        <f aca="false">(J466+0.0005)/-0.0533</f>
        <v>0.000361493120027598</v>
      </c>
      <c r="L466" s="5" t="n">
        <v>0.00105793193235236</v>
      </c>
      <c r="M466" s="0" t="n">
        <f aca="false">(L466-0.0007)/0.27085</f>
        <v>0.00132151350323928</v>
      </c>
    </row>
    <row r="467" customFormat="false" ht="13" hidden="false" customHeight="false" outlineLevel="0" collapsed="false">
      <c r="A467" s="4" t="n">
        <v>36428.3222222222</v>
      </c>
      <c r="B467" s="2" t="n">
        <v>36427</v>
      </c>
      <c r="C467" s="3" t="n">
        <v>20.7333333333333</v>
      </c>
      <c r="D467" s="5" t="n">
        <v>-0.00026110945076778</v>
      </c>
      <c r="E467" s="0" t="n">
        <f aca="false">(D467+0.001)/-9.8273</f>
        <v>-7.51875438047297E-005</v>
      </c>
      <c r="F467" s="5" t="n">
        <v>-0.000203601245222421</v>
      </c>
      <c r="G467" s="0" t="n">
        <f aca="false">(F467+0.0003)/-0.1331</f>
        <v>-0.000724258112528768</v>
      </c>
      <c r="H467" s="5" t="n">
        <v>-0.000444362903463429</v>
      </c>
      <c r="I467" s="0" t="n">
        <f aca="false">(H467+0.0004)/-0.0594</f>
        <v>0.000746850226657053</v>
      </c>
      <c r="J467" s="5" t="n">
        <v>-0.00051740942330196</v>
      </c>
      <c r="K467" s="0" t="n">
        <f aca="false">(J467+0.0005)/-0.0533</f>
        <v>0.000326630831181239</v>
      </c>
      <c r="L467" s="5" t="n">
        <v>0.00106503223550731</v>
      </c>
      <c r="M467" s="0" t="n">
        <f aca="false">(L467-0.0007)/0.27085</f>
        <v>0.00134772839397198</v>
      </c>
    </row>
    <row r="468" customFormat="false" ht="13" hidden="false" customHeight="false" outlineLevel="0" collapsed="false">
      <c r="A468" s="4" t="n">
        <v>36428.3229166667</v>
      </c>
      <c r="B468" s="2" t="n">
        <v>36427</v>
      </c>
      <c r="C468" s="3" t="n">
        <v>20.75</v>
      </c>
      <c r="D468" s="5" t="n">
        <v>-0.00026197756751109</v>
      </c>
      <c r="E468" s="0" t="n">
        <f aca="false">(D468+0.001)/-9.8273</f>
        <v>-7.50992065459394E-005</v>
      </c>
      <c r="F468" s="5" t="n">
        <v>-0.000211343926898504</v>
      </c>
      <c r="G468" s="0" t="n">
        <f aca="false">(F468+0.0003)/-0.1331</f>
        <v>-0.000666086199109662</v>
      </c>
      <c r="H468" s="5" t="n">
        <v>-0.000454328827938791</v>
      </c>
      <c r="I468" s="0" t="n">
        <f aca="false">(H468+0.0004)/-0.0594</f>
        <v>0.000914626732976279</v>
      </c>
      <c r="J468" s="5" t="n">
        <v>-0.000522419557733051</v>
      </c>
      <c r="K468" s="0" t="n">
        <f aca="false">(J468+0.0005)/-0.0533</f>
        <v>0.000420629600995329</v>
      </c>
      <c r="L468" s="5" t="n">
        <v>0.0011064238467459</v>
      </c>
      <c r="M468" s="0" t="n">
        <f aca="false">(L468-0.0007)/0.27085</f>
        <v>0.00150054955416614</v>
      </c>
    </row>
    <row r="469" customFormat="false" ht="13" hidden="false" customHeight="false" outlineLevel="0" collapsed="false">
      <c r="A469" s="4" t="n">
        <v>36428.3236111111</v>
      </c>
      <c r="B469" s="2" t="n">
        <v>36427</v>
      </c>
      <c r="C469" s="3" t="n">
        <v>20.7666666666667</v>
      </c>
      <c r="D469" s="5" t="n">
        <v>-0.000262179617154396</v>
      </c>
      <c r="E469" s="0" t="n">
        <f aca="false">(D469+0.001)/-9.8273</f>
        <v>-7.50786465097844E-005</v>
      </c>
      <c r="F469" s="5" t="n">
        <v>-0.000222133377851066</v>
      </c>
      <c r="G469" s="0" t="n">
        <f aca="false">(F469+0.0003)/-0.1331</f>
        <v>-0.000585023457167047</v>
      </c>
      <c r="H469" s="5" t="n">
        <v>-0.000460834826453257</v>
      </c>
      <c r="I469" s="0" t="n">
        <f aca="false">(H469+0.0004)/-0.0594</f>
        <v>0.00102415532749591</v>
      </c>
      <c r="J469" s="5" t="n">
        <v>-0.000522581197447696</v>
      </c>
      <c r="K469" s="0" t="n">
        <f aca="false">(J469+0.0005)/-0.0533</f>
        <v>0.000423662241044954</v>
      </c>
      <c r="L469" s="5" t="n">
        <v>0.00115503699092542</v>
      </c>
      <c r="M469" s="0" t="n">
        <f aca="false">(L469-0.0007)/0.27085</f>
        <v>0.00168003319522031</v>
      </c>
    </row>
    <row r="470" customFormat="false" ht="13" hidden="false" customHeight="false" outlineLevel="0" collapsed="false">
      <c r="A470" s="4" t="n">
        <v>36428.3243055556</v>
      </c>
      <c r="B470" s="2" t="n">
        <v>36427</v>
      </c>
      <c r="C470" s="3" t="n">
        <v>20.7833333333333</v>
      </c>
      <c r="D470" s="5" t="n">
        <v>-0.000259794037917565</v>
      </c>
      <c r="E470" s="0" t="n">
        <f aca="false">(D470+0.001)/-9.8273</f>
        <v>-7.53213967297666E-005</v>
      </c>
      <c r="F470" s="5" t="n">
        <v>-0.000213713481508452</v>
      </c>
      <c r="G470" s="0" t="n">
        <f aca="false">(F470+0.0003)/-0.1331</f>
        <v>-0.000648283384609677</v>
      </c>
      <c r="H470" s="5" t="n">
        <v>-0.000452543127125707</v>
      </c>
      <c r="I470" s="0" t="n">
        <f aca="false">(H470+0.0004)/-0.0594</f>
        <v>0.000884564429725707</v>
      </c>
      <c r="J470" s="5" t="n">
        <v>-0.000515025237510944</v>
      </c>
      <c r="K470" s="0" t="n">
        <f aca="false">(J470+0.0005)/-0.0533</f>
        <v>0.00028189939044923</v>
      </c>
      <c r="L470" s="5" t="n">
        <v>0.00114371036661082</v>
      </c>
      <c r="M470" s="0" t="n">
        <f aca="false">(L470-0.0007)/0.27085</f>
        <v>0.00163821438660078</v>
      </c>
    </row>
    <row r="471" customFormat="false" ht="13" hidden="false" customHeight="false" outlineLevel="0" collapsed="false">
      <c r="A471" s="4" t="n">
        <v>36428.325</v>
      </c>
      <c r="B471" s="2" t="n">
        <v>36427</v>
      </c>
      <c r="C471" s="3" t="n">
        <v>20.8</v>
      </c>
      <c r="D471" s="5" t="n">
        <v>-0.000262745356155654</v>
      </c>
      <c r="E471" s="0" t="n">
        <f aca="false">(D471+0.001)/-9.8273</f>
        <v>-7.50210784085503E-005</v>
      </c>
      <c r="F471" s="5" t="n">
        <v>-0.000203746860310183</v>
      </c>
      <c r="G471" s="0" t="n">
        <f aca="false">(F471+0.0003)/-0.1331</f>
        <v>-0.000723164084822066</v>
      </c>
      <c r="H471" s="5" t="n">
        <v>-0.000451378903146518</v>
      </c>
      <c r="I471" s="0" t="n">
        <f aca="false">(H471+0.0004)/-0.0594</f>
        <v>0.00086496469943633</v>
      </c>
      <c r="J471" s="5" t="n">
        <v>-0.000513367733712924</v>
      </c>
      <c r="K471" s="0" t="n">
        <f aca="false">(J471+0.0005)/-0.0533</f>
        <v>0.00025080175821621</v>
      </c>
      <c r="L471" s="5" t="n">
        <v>0.00114897550162623</v>
      </c>
      <c r="M471" s="0" t="n">
        <f aca="false">(L471-0.0007)/0.27085</f>
        <v>0.00165765368885446</v>
      </c>
    </row>
    <row r="472" customFormat="false" ht="13" hidden="false" customHeight="false" outlineLevel="0" collapsed="false">
      <c r="A472" s="4" t="n">
        <v>36428.3257060185</v>
      </c>
      <c r="B472" s="2" t="n">
        <v>36427</v>
      </c>
      <c r="C472" s="3" t="n">
        <v>20.8166666666667</v>
      </c>
      <c r="D472" s="5" t="n">
        <v>-0.000259552971791413</v>
      </c>
      <c r="E472" s="0" t="n">
        <f aca="false">(D472+0.001)/-9.8273</f>
        <v>-7.53459269797999E-005</v>
      </c>
      <c r="F472" s="5" t="n">
        <v>-0.000200877755375232</v>
      </c>
      <c r="G472" s="0" t="n">
        <f aca="false">(F472+0.0003)/-0.1331</f>
        <v>-0.00074472009485175</v>
      </c>
      <c r="H472" s="5" t="n">
        <v>-0.000450893984002582</v>
      </c>
      <c r="I472" s="0" t="n">
        <f aca="false">(H472+0.0004)/-0.0594</f>
        <v>0.000856801077484545</v>
      </c>
      <c r="J472" s="5" t="n">
        <v>-0.00051167051670915</v>
      </c>
      <c r="K472" s="0" t="n">
        <f aca="false">(J472+0.0005)/-0.0533</f>
        <v>0.000218959037695121</v>
      </c>
      <c r="L472" s="5" t="n">
        <v>0.00107991493354409</v>
      </c>
      <c r="M472" s="0" t="n">
        <f aca="false">(L472-0.0007)/0.27085</f>
        <v>0.00140267651299276</v>
      </c>
    </row>
    <row r="473" customFormat="false" ht="13" hidden="false" customHeight="false" outlineLevel="0" collapsed="false">
      <c r="A473" s="4" t="n">
        <v>36428.3263888889</v>
      </c>
      <c r="B473" s="2" t="n">
        <v>36427</v>
      </c>
      <c r="C473" s="3" t="n">
        <v>20.8333333333333</v>
      </c>
      <c r="D473" s="5" t="n">
        <v>-0.000268179794837689</v>
      </c>
      <c r="E473" s="0" t="n">
        <f aca="false">(D473+0.001)/-9.8273</f>
        <v>-7.44680843326561E-005</v>
      </c>
      <c r="F473" s="5" t="n">
        <v>-0.000211617042278421</v>
      </c>
      <c r="G473" s="0" t="n">
        <f aca="false">(F473+0.0003)/-0.1331</f>
        <v>-0.000664034242836807</v>
      </c>
      <c r="H473" s="5" t="n">
        <v>-0.000454434033097892</v>
      </c>
      <c r="I473" s="0" t="n">
        <f aca="false">(H473+0.0004)/-0.0594</f>
        <v>0.000916397863600875</v>
      </c>
      <c r="J473" s="5" t="n">
        <v>-0.000518108236378637</v>
      </c>
      <c r="K473" s="0" t="n">
        <f aca="false">(J473+0.0005)/-0.0533</f>
        <v>0.000339741770706135</v>
      </c>
      <c r="L473" s="5" t="n">
        <v>0.0011390653149835</v>
      </c>
      <c r="M473" s="0" t="n">
        <f aca="false">(L473-0.0007)/0.27085</f>
        <v>0.00162106448212479</v>
      </c>
    </row>
    <row r="474" customFormat="false" ht="13" hidden="false" customHeight="false" outlineLevel="0" collapsed="false">
      <c r="A474" s="4" t="n">
        <v>36428.3270833333</v>
      </c>
      <c r="B474" s="2" t="n">
        <v>36427</v>
      </c>
      <c r="C474" s="3" t="n">
        <v>20.85</v>
      </c>
      <c r="D474" s="5" t="n">
        <v>-0.000263311095156912</v>
      </c>
      <c r="E474" s="0" t="n">
        <f aca="false">(D474+0.001)/-9.8273</f>
        <v>-7.49635103073162E-005</v>
      </c>
      <c r="F474" s="5" t="n">
        <v>-0.000221688868635792</v>
      </c>
      <c r="G474" s="0" t="n">
        <f aca="false">(F474+0.0003)/-0.1331</f>
        <v>-0.000588363120692772</v>
      </c>
      <c r="H474" s="5" t="n">
        <v>-0.000451944642147775</v>
      </c>
      <c r="I474" s="0" t="n">
        <f aca="false">(H474+0.0004)/-0.0594</f>
        <v>0.000874488925046717</v>
      </c>
      <c r="J474" s="5" t="n">
        <v>-0.000517812825865665</v>
      </c>
      <c r="K474" s="0" t="n">
        <f aca="false">(J474+0.0005)/-0.0533</f>
        <v>0.000334199359580957</v>
      </c>
      <c r="L474" s="5" t="n">
        <v>0.00106367014222226</v>
      </c>
      <c r="M474" s="0" t="n">
        <f aca="false">(L474-0.0007)/0.27085</f>
        <v>0.00134269943593229</v>
      </c>
    </row>
    <row r="475" customFormat="false" ht="13" hidden="false" customHeight="false" outlineLevel="0" collapsed="false">
      <c r="A475" s="4" t="n">
        <v>36428.3277777778</v>
      </c>
      <c r="B475" s="2" t="n">
        <v>36427</v>
      </c>
      <c r="C475" s="3" t="n">
        <v>20.8666666666667</v>
      </c>
      <c r="D475" s="5" t="n">
        <v>-0.000264562409499596</v>
      </c>
      <c r="E475" s="0" t="n">
        <f aca="false">(D475+0.001)/-9.8273</f>
        <v>-7.48361798765077E-005</v>
      </c>
      <c r="F475" s="5" t="n">
        <v>-0.000222921371459961</v>
      </c>
      <c r="G475" s="0" t="n">
        <f aca="false">(F475+0.0003)/-0.1331</f>
        <v>-0.000579103144553261</v>
      </c>
      <c r="H475" s="5" t="n">
        <v>-0.000457845885178139</v>
      </c>
      <c r="I475" s="0" t="n">
        <f aca="false">(H475+0.0004)/-0.0594</f>
        <v>0.00097383645081042</v>
      </c>
      <c r="J475" s="5" t="n">
        <v>-0.000516957250134698</v>
      </c>
      <c r="K475" s="0" t="n">
        <f aca="false">(J475+0.0005)/-0.0533</f>
        <v>0.000318147282076885</v>
      </c>
      <c r="L475" s="5" t="n">
        <v>0.00114075068769784</v>
      </c>
      <c r="M475" s="0" t="n">
        <f aca="false">(L475-0.0007)/0.27085</f>
        <v>0.00162728701383733</v>
      </c>
    </row>
    <row r="476" customFormat="false" ht="13" hidden="false" customHeight="false" outlineLevel="0" collapsed="false">
      <c r="A476" s="4" t="n">
        <v>36428.3284722222</v>
      </c>
      <c r="B476" s="2" t="n">
        <v>36427</v>
      </c>
      <c r="C476" s="3" t="n">
        <v>20.8833333333333</v>
      </c>
      <c r="D476" s="5" t="n">
        <v>-0.000266220610020524</v>
      </c>
      <c r="E476" s="0" t="n">
        <f aca="false">(D476+0.001)/-9.8273</f>
        <v>-7.46674457866836E-005</v>
      </c>
      <c r="F476" s="5" t="n">
        <v>-0.000221244359420518</v>
      </c>
      <c r="G476" s="0" t="n">
        <f aca="false">(F476+0.0003)/-0.1331</f>
        <v>-0.000591702784218497</v>
      </c>
      <c r="H476" s="5" t="n">
        <v>-0.000449681686142744</v>
      </c>
      <c r="I476" s="0" t="n">
        <f aca="false">(H476+0.0004)/-0.0594</f>
        <v>0.000836392022605117</v>
      </c>
      <c r="J476" s="5" t="n">
        <v>-0.0005170450372211</v>
      </c>
      <c r="K476" s="0" t="n">
        <f aca="false">(J476+0.0005)/-0.0533</f>
        <v>0.000319794319345215</v>
      </c>
      <c r="L476" s="5" t="n">
        <v>0.00114824812291032</v>
      </c>
      <c r="M476" s="0" t="n">
        <f aca="false">(L476-0.0007)/0.27085</f>
        <v>0.00165496814809053</v>
      </c>
    </row>
    <row r="477" customFormat="false" ht="13" hidden="false" customHeight="false" outlineLevel="0" collapsed="false">
      <c r="A477" s="4" t="n">
        <v>36428.3291666667</v>
      </c>
      <c r="B477" s="2" t="n">
        <v>36427</v>
      </c>
      <c r="C477" s="3" t="n">
        <v>20.9</v>
      </c>
      <c r="D477" s="5" t="n">
        <v>-0.000260320760435977</v>
      </c>
      <c r="E477" s="0" t="n">
        <f aca="false">(D477+0.001)/-9.8273</f>
        <v>-7.52677988424107E-005</v>
      </c>
      <c r="F477" s="5" t="n">
        <v>-0.00021154597654181</v>
      </c>
      <c r="G477" s="0" t="n">
        <f aca="false">(F477+0.0003)/-0.1331</f>
        <v>-0.000664568170234335</v>
      </c>
      <c r="H477" s="5" t="n">
        <v>-0.000443983886201503</v>
      </c>
      <c r="I477" s="0" t="n">
        <f aca="false">(H477+0.0004)/-0.0594</f>
        <v>0.000740469464671767</v>
      </c>
      <c r="J477" s="5" t="n">
        <v>-0.000511872566352456</v>
      </c>
      <c r="K477" s="0" t="n">
        <f aca="false">(J477+0.0005)/-0.0533</f>
        <v>0.000222749837757147</v>
      </c>
      <c r="L477" s="5" t="n">
        <v>0.00114255032296908</v>
      </c>
      <c r="M477" s="0" t="n">
        <f aca="false">(L477-0.0007)/0.27085</f>
        <v>0.00163393141210663</v>
      </c>
    </row>
    <row r="478" customFormat="false" ht="13" hidden="false" customHeight="false" outlineLevel="0" collapsed="false">
      <c r="A478" s="4" t="n">
        <v>36428.3298611111</v>
      </c>
      <c r="B478" s="2" t="n">
        <v>36427</v>
      </c>
      <c r="C478" s="3" t="n">
        <v>20.9166666666667</v>
      </c>
      <c r="D478" s="5" t="n">
        <v>-0.000256423292488887</v>
      </c>
      <c r="E478" s="0" t="n">
        <f aca="false">(D478+0.001)/-9.8273</f>
        <v>-7.56643948501738E-005</v>
      </c>
      <c r="F478" s="5" t="n">
        <v>-0.000210671589292329</v>
      </c>
      <c r="G478" s="0" t="n">
        <f aca="false">(F478+0.0003)/-0.1331</f>
        <v>-0.000671137571056882</v>
      </c>
      <c r="H478" s="5" t="n">
        <v>-0.000439265678668844</v>
      </c>
      <c r="I478" s="0" t="n">
        <f aca="false">(H478+0.0004)/-0.0594</f>
        <v>0.00066103836142835</v>
      </c>
      <c r="J478" s="5" t="n">
        <v>-0.000515559623981344</v>
      </c>
      <c r="K478" s="0" t="n">
        <f aca="false">(J478+0.0005)/-0.0533</f>
        <v>0.000291925403027091</v>
      </c>
      <c r="L478" s="5" t="n">
        <v>0.00115143841710584</v>
      </c>
      <c r="M478" s="0" t="n">
        <f aca="false">(L478-0.0007)/0.27085</f>
        <v>0.00166674697103873</v>
      </c>
    </row>
    <row r="479" customFormat="false" ht="13" hidden="false" customHeight="false" outlineLevel="0" collapsed="false">
      <c r="A479" s="4" t="n">
        <v>36428.3305555556</v>
      </c>
      <c r="B479" s="2" t="n">
        <v>36427</v>
      </c>
      <c r="C479" s="3" t="n">
        <v>20.9333333333333</v>
      </c>
      <c r="D479" s="5" t="n">
        <v>-0.000254178451279462</v>
      </c>
      <c r="E479" s="0" t="n">
        <f aca="false">(D479+0.001)/-9.8273</f>
        <v>-7.58928239415239E-005</v>
      </c>
      <c r="F479" s="5" t="n">
        <v>-0.000192027980998411</v>
      </c>
      <c r="G479" s="0" t="n">
        <f aca="false">(F479+0.0003)/-0.1331</f>
        <v>-0.000811209759591202</v>
      </c>
      <c r="H479" s="5" t="n">
        <v>-0.000447176270565744</v>
      </c>
      <c r="I479" s="0" t="n">
        <f aca="false">(H479+0.0004)/-0.0594</f>
        <v>0.000794213309187609</v>
      </c>
      <c r="J479" s="5" t="n">
        <v>-0.000503952220334845</v>
      </c>
      <c r="K479" s="0" t="n">
        <f aca="false">(J479+0.0005)/-0.0533</f>
        <v>7.41504753254218E-005</v>
      </c>
      <c r="L479" s="5" t="n">
        <v>0.00107898550518489</v>
      </c>
      <c r="M479" s="0" t="n">
        <f aca="false">(L479-0.0007)/0.27085</f>
        <v>0.00139924498868337</v>
      </c>
    </row>
    <row r="480" customFormat="false" ht="13" hidden="false" customHeight="false" outlineLevel="0" collapsed="false">
      <c r="A480" s="4" t="n">
        <v>36428.33125</v>
      </c>
      <c r="B480" s="2" t="n">
        <v>36427</v>
      </c>
      <c r="C480" s="3" t="n">
        <v>20.95</v>
      </c>
      <c r="D480" s="5" t="n">
        <v>-0.000253381400272764</v>
      </c>
      <c r="E480" s="0" t="n">
        <f aca="false">(D480+0.001)/-9.8273</f>
        <v>-7.59739297393217E-005</v>
      </c>
      <c r="F480" s="5" t="n">
        <v>-0.00019180363622205</v>
      </c>
      <c r="G480" s="0" t="n">
        <f aca="false">(F480+0.0003)/-0.1331</f>
        <v>-0.000812895295101052</v>
      </c>
      <c r="H480" s="5" t="n">
        <v>-0.000450117834683122</v>
      </c>
      <c r="I480" s="0" t="n">
        <f aca="false">(H480+0.0004)/-0.0594</f>
        <v>0.000843734590624949</v>
      </c>
      <c r="J480" s="5" t="n">
        <v>-0.000500843442719558</v>
      </c>
      <c r="K480" s="0" t="n">
        <f aca="false">(J480+0.0005)/-0.0533</f>
        <v>1.58244412675047E-005</v>
      </c>
      <c r="L480" s="5" t="n">
        <v>0.00116985419700886</v>
      </c>
      <c r="M480" s="0" t="n">
        <f aca="false">(L480-0.0007)/0.27085</f>
        <v>0.00173473951267809</v>
      </c>
    </row>
    <row r="481" customFormat="false" ht="13" hidden="false" customHeight="false" outlineLevel="0" collapsed="false">
      <c r="A481" s="4" t="n">
        <v>36428.3319444444</v>
      </c>
      <c r="B481" s="2" t="n">
        <v>36427</v>
      </c>
      <c r="C481" s="3" t="n">
        <v>20.9666666666667</v>
      </c>
      <c r="D481" s="5" t="n">
        <v>-0.000257613295215671</v>
      </c>
      <c r="E481" s="0" t="n">
        <f aca="false">(D481+0.001)/-9.8273</f>
        <v>-7.55433033268883E-005</v>
      </c>
      <c r="F481" s="5" t="n">
        <v>-0.000206696785102456</v>
      </c>
      <c r="G481" s="0" t="n">
        <f aca="false">(F481+0.0003)/-0.1331</f>
        <v>-0.000701000863242254</v>
      </c>
      <c r="H481" s="5" t="n">
        <v>-0.000450974803859905</v>
      </c>
      <c r="I481" s="0" t="n">
        <f aca="false">(H481+0.0004)/-0.0594</f>
        <v>0.000858161681143182</v>
      </c>
      <c r="J481" s="5" t="n">
        <v>-0.000508074033058296</v>
      </c>
      <c r="K481" s="0" t="n">
        <f aca="false">(J481+0.0005)/-0.0533</f>
        <v>0.000151482796590919</v>
      </c>
      <c r="L481" s="5" t="n">
        <v>0.00107243909674176</v>
      </c>
      <c r="M481" s="0" t="n">
        <f aca="false">(L481-0.0007)/0.27085</f>
        <v>0.00137507512180823</v>
      </c>
    </row>
    <row r="482" customFormat="false" ht="13" hidden="false" customHeight="false" outlineLevel="0" collapsed="false">
      <c r="A482" s="4" t="n">
        <v>36428.3326388889</v>
      </c>
      <c r="B482" s="2" t="n">
        <v>36427</v>
      </c>
      <c r="C482" s="3" t="n">
        <v>20.9833333333333</v>
      </c>
      <c r="D482" s="5" t="n">
        <v>-0.000261331008652509</v>
      </c>
      <c r="E482" s="0" t="n">
        <f aca="false">(D482+0.001)/-9.8273</f>
        <v>-7.51649986616356E-005</v>
      </c>
      <c r="F482" s="5" t="n">
        <v>-0.000214859590692035</v>
      </c>
      <c r="G482" s="0" t="n">
        <f aca="false">(F482+0.0003)/-0.1331</f>
        <v>-0.000639672496678926</v>
      </c>
      <c r="H482" s="5" t="n">
        <v>-0.000448994717355502</v>
      </c>
      <c r="I482" s="0" t="n">
        <f aca="false">(H482+0.0004)/-0.0594</f>
        <v>0.000824826891506768</v>
      </c>
      <c r="J482" s="5" t="n">
        <v>-0.000513327323784263</v>
      </c>
      <c r="K482" s="0" t="n">
        <f aca="false">(J482+0.0005)/-0.0533</f>
        <v>0.000250043598203809</v>
      </c>
      <c r="L482" s="0" t="n">
        <v>0.001140651056322</v>
      </c>
      <c r="M482" s="0" t="n">
        <f aca="false">(L482-0.0007)/0.27085</f>
        <v>0.00162691916677866</v>
      </c>
    </row>
    <row r="483" customFormat="false" ht="13" hidden="false" customHeight="false" outlineLevel="0" collapsed="false">
      <c r="A483" s="4" t="n">
        <v>36428.3333333333</v>
      </c>
      <c r="B483" s="2" t="n">
        <v>36427</v>
      </c>
      <c r="C483" s="3" t="n">
        <v>21</v>
      </c>
      <c r="D483" s="5" t="n">
        <v>-0.000266535528774919</v>
      </c>
      <c r="E483" s="0" t="n">
        <f aca="false">(D483+0.001)/-9.8273</f>
        <v>-7.46354004889523E-005</v>
      </c>
      <c r="F483" s="5" t="n">
        <v>-0.000221564851958176</v>
      </c>
      <c r="G483" s="0" t="n">
        <f aca="false">(F483+0.0003)/-0.1331</f>
        <v>-0.000589294876347288</v>
      </c>
      <c r="H483" s="5" t="n">
        <v>-0.0004566948989342</v>
      </c>
      <c r="I483" s="0" t="n">
        <f aca="false">(H483+0.0004)/-0.0594</f>
        <v>0.000954459578016834</v>
      </c>
      <c r="J483" s="5" t="n">
        <v>-0.000512805478326206</v>
      </c>
      <c r="K483" s="0" t="n">
        <f aca="false">(J483+0.0005)/-0.0533</f>
        <v>0.000240252876664277</v>
      </c>
      <c r="L483" s="5" t="n">
        <v>0.00114395700652024</v>
      </c>
      <c r="M483" s="0" t="n">
        <f aca="false">(L483-0.0007)/0.27085</f>
        <v>0.00163912500099775</v>
      </c>
    </row>
    <row r="484" customFormat="false" ht="13" hidden="false" customHeight="false" outlineLevel="0" collapsed="false">
      <c r="A484" s="4" t="n">
        <v>36428.3340277778</v>
      </c>
      <c r="B484" s="2" t="n">
        <v>36427</v>
      </c>
      <c r="C484" s="3" t="n">
        <v>21.0166666666667</v>
      </c>
      <c r="D484" s="5" t="n">
        <v>-0.000264887082374702</v>
      </c>
      <c r="E484" s="0" t="n">
        <f aca="false">(D484+0.001)/-9.8273</f>
        <v>-7.48031420253069E-005</v>
      </c>
      <c r="F484" s="5" t="n">
        <v>-0.000220557390633276</v>
      </c>
      <c r="G484" s="0" t="n">
        <f aca="false">(F484+0.0003)/-0.1331</f>
        <v>-0.00059686408239462</v>
      </c>
      <c r="H484" s="5" t="n">
        <v>-0.000452793250649662</v>
      </c>
      <c r="I484" s="0" t="n">
        <f aca="false">(H484+0.0004)/-0.0594</f>
        <v>0.000888775263462323</v>
      </c>
      <c r="J484" s="5" t="n">
        <v>-0.000510781498278602</v>
      </c>
      <c r="K484" s="0" t="n">
        <f aca="false">(J484+0.0005)/-0.0533</f>
        <v>0.000202279517422175</v>
      </c>
      <c r="L484" s="5" t="n">
        <v>0.00114735910447977</v>
      </c>
      <c r="M484" s="0" t="n">
        <f aca="false">(L484-0.0007)/0.27085</f>
        <v>0.0016516858204902</v>
      </c>
    </row>
    <row r="485" customFormat="false" ht="13" hidden="false" customHeight="false" outlineLevel="0" collapsed="false">
      <c r="A485" s="4" t="n">
        <v>36428.3347337963</v>
      </c>
      <c r="B485" s="2" t="n">
        <v>36427</v>
      </c>
      <c r="C485" s="3" t="n">
        <v>21.0333333333333</v>
      </c>
      <c r="D485" s="5" t="n">
        <v>-0.000259552971791413</v>
      </c>
      <c r="E485" s="0" t="n">
        <f aca="false">(D485+0.001)/-9.8273</f>
        <v>-7.53459269797999E-005</v>
      </c>
      <c r="F485" s="5" t="n">
        <v>-0.000187784938488976</v>
      </c>
      <c r="G485" s="0" t="n">
        <f aca="false">(F485+0.0003)/-0.1331</f>
        <v>-0.000843088365973133</v>
      </c>
      <c r="H485" s="5" t="n">
        <v>-0.000445963972705906</v>
      </c>
      <c r="I485" s="0" t="n">
        <f aca="false">(H485+0.0004)/-0.0594</f>
        <v>0.000773804254308182</v>
      </c>
      <c r="J485" s="5" t="n">
        <v>-0.000507346654342393</v>
      </c>
      <c r="K485" s="0" t="n">
        <f aca="false">(J485+0.0005)/-0.0533</f>
        <v>0.000137835916367598</v>
      </c>
      <c r="L485" s="5" t="n">
        <v>0.00113685252302784</v>
      </c>
      <c r="M485" s="0" t="n">
        <f aca="false">(L485-0.0007)/0.27085</f>
        <v>0.00161289467612273</v>
      </c>
    </row>
    <row r="486" customFormat="false" ht="13" hidden="false" customHeight="false" outlineLevel="0" collapsed="false">
      <c r="A486" s="4" t="n">
        <v>36428.3354166667</v>
      </c>
      <c r="B486" s="2" t="n">
        <v>36427</v>
      </c>
      <c r="C486" s="3" t="n">
        <v>21.05</v>
      </c>
      <c r="D486" s="5" t="n">
        <v>-0.00026596003565295</v>
      </c>
      <c r="E486" s="0" t="n">
        <f aca="false">(D486+0.001)/-9.8273</f>
        <v>-7.4693961143656E-005</v>
      </c>
      <c r="F486" s="5" t="n">
        <v>-0.000185473211880388</v>
      </c>
      <c r="G486" s="0" t="n">
        <f aca="false">(F486+0.0003)/-0.1331</f>
        <v>-0.000860456710139835</v>
      </c>
      <c r="H486" s="5" t="n">
        <v>-0.000446541555996599</v>
      </c>
      <c r="I486" s="0" t="n">
        <f aca="false">(H486+0.0004)/-0.0594</f>
        <v>0.000783527878730622</v>
      </c>
      <c r="J486" s="5" t="n">
        <v>-0.000505241854437466</v>
      </c>
      <c r="K486" s="0" t="n">
        <f aca="false">(J486+0.0005)/-0.0533</f>
        <v>9.83462371006754E-005</v>
      </c>
      <c r="L486" s="5" t="n">
        <v>0.00117351268899852</v>
      </c>
      <c r="M486" s="0" t="n">
        <f aca="false">(L486-0.0007)/0.27085</f>
        <v>0.00174824695956625</v>
      </c>
    </row>
    <row r="487" customFormat="false" ht="13" hidden="false" customHeight="false" outlineLevel="0" collapsed="false">
      <c r="A487" s="4" t="n">
        <v>36428.3361111111</v>
      </c>
      <c r="B487" s="2" t="n">
        <v>36427</v>
      </c>
      <c r="C487" s="3" t="n">
        <v>21.0666666666667</v>
      </c>
      <c r="D487" s="5" t="n">
        <v>-0.000268362336239572</v>
      </c>
      <c r="E487" s="0" t="n">
        <f aca="false">(D487+0.001)/-9.8273</f>
        <v>-7.44495094034402E-005</v>
      </c>
      <c r="F487" s="5" t="n">
        <v>-0.000211828846042439</v>
      </c>
      <c r="G487" s="0" t="n">
        <f aca="false">(F487+0.0003)/-0.1331</f>
        <v>-0.000662442929808873</v>
      </c>
      <c r="H487" s="5" t="n">
        <v>-0.000445115364204019</v>
      </c>
      <c r="I487" s="0" t="n">
        <f aca="false">(H487+0.0004)/-0.0594</f>
        <v>0.000759517915892575</v>
      </c>
      <c r="J487" s="5" t="n">
        <v>-0.000502982382046974</v>
      </c>
      <c r="K487" s="0" t="n">
        <f aca="false">(J487+0.0005)/-0.0533</f>
        <v>5.59546350276554E-005</v>
      </c>
      <c r="L487" s="5" t="n">
        <v>0.00126123428344727</v>
      </c>
      <c r="M487" s="0" t="n">
        <f aca="false">(L487-0.0007)/0.27085</f>
        <v>0.00207212214675012</v>
      </c>
    </row>
    <row r="488" customFormat="false" ht="13" hidden="false" customHeight="false" outlineLevel="0" collapsed="false">
      <c r="A488" s="4" t="n">
        <v>36428.3368055556</v>
      </c>
      <c r="B488" s="2" t="n">
        <v>36427</v>
      </c>
      <c r="C488" s="3" t="n">
        <v>21.0833333333333</v>
      </c>
      <c r="D488" s="5" t="n">
        <v>-0.000262507076921134</v>
      </c>
      <c r="E488" s="0" t="n">
        <f aca="false">(D488+0.001)/-9.8273</f>
        <v>-7.50453250718779E-005</v>
      </c>
      <c r="F488" s="5" t="n">
        <v>-0.000210178309473498</v>
      </c>
      <c r="G488" s="0" t="n">
        <f aca="false">(F488+0.0003)/-0.1331</f>
        <v>-0.00067484365534562</v>
      </c>
      <c r="H488" s="5" t="n">
        <v>-0.000445226143146383</v>
      </c>
      <c r="I488" s="0" t="n">
        <f aca="false">(H488+0.0004)/-0.0594</f>
        <v>0.000761382881252239</v>
      </c>
      <c r="J488" s="5" t="n">
        <v>-0.000504748574618636</v>
      </c>
      <c r="K488" s="0" t="n">
        <f aca="false">(J488+0.0005)/-0.0533</f>
        <v>8.9091456259588E-005</v>
      </c>
      <c r="L488" s="5" t="n">
        <v>0.00108661322758116</v>
      </c>
      <c r="M488" s="0" t="n">
        <f aca="false">(L488-0.0007)/0.27085</f>
        <v>0.00142740715370559</v>
      </c>
    </row>
    <row r="489" customFormat="false" ht="13" hidden="false" customHeight="false" outlineLevel="0" collapsed="false">
      <c r="A489" s="4" t="n">
        <v>36428.3375</v>
      </c>
      <c r="B489" s="2" t="n">
        <v>36427</v>
      </c>
      <c r="C489" s="3" t="n">
        <v>21.1</v>
      </c>
      <c r="D489" s="5" t="n">
        <v>-0.000260886499437235</v>
      </c>
      <c r="E489" s="0" t="n">
        <f aca="false">(D489+0.001)/-9.8273</f>
        <v>-7.52102307411766E-005</v>
      </c>
      <c r="F489" s="5" t="n">
        <v>-0.000219223862987454</v>
      </c>
      <c r="G489" s="0" t="n">
        <f aca="false">(F489+0.0003)/-0.1331</f>
        <v>-0.000606883072971795</v>
      </c>
      <c r="H489" s="5" t="n">
        <v>-0.000446650941493148</v>
      </c>
      <c r="I489" s="0" t="n">
        <f aca="false">(H489+0.0004)/-0.0594</f>
        <v>0.000785369385406532</v>
      </c>
      <c r="J489" s="5" t="n">
        <v>-0.000517772415937004</v>
      </c>
      <c r="K489" s="0" t="n">
        <f aca="false">(J489+0.0005)/-0.0533</f>
        <v>0.000333441199568556</v>
      </c>
      <c r="L489" s="5" t="n">
        <v>0.00113988326767744</v>
      </c>
      <c r="M489" s="0" t="n">
        <f aca="false">(L489-0.0007)/0.27085</f>
        <v>0.00162408442930567</v>
      </c>
    </row>
    <row r="490" customFormat="false" ht="13" hidden="false" customHeight="false" outlineLevel="0" collapsed="false">
      <c r="A490" s="4" t="n">
        <v>36428.3381944444</v>
      </c>
      <c r="B490" s="2" t="n">
        <v>36427</v>
      </c>
      <c r="C490" s="3" t="n">
        <v>21.1166666666667</v>
      </c>
      <c r="D490" s="5" t="n">
        <v>-0.000260603629936606</v>
      </c>
      <c r="E490" s="0" t="n">
        <f aca="false">(D490+0.001)/-9.8273</f>
        <v>-7.52390147917937E-005</v>
      </c>
      <c r="F490" s="5" t="n">
        <v>-0.000220234111203986</v>
      </c>
      <c r="G490" s="0" t="n">
        <f aca="false">(F490+0.0003)/-0.1331</f>
        <v>-0.000599292928595146</v>
      </c>
      <c r="H490" s="5" t="n">
        <v>-0.000455783585370597</v>
      </c>
      <c r="I490" s="0" t="n">
        <f aca="false">(H490+0.0004)/-0.0594</f>
        <v>0.000939117598831599</v>
      </c>
      <c r="J490" s="5" t="n">
        <v>-0.000516560118077165</v>
      </c>
      <c r="K490" s="0" t="n">
        <f aca="false">(J490+0.0005)/-0.0533</f>
        <v>0.000310696399196342</v>
      </c>
      <c r="L490" s="5" t="n">
        <v>0.00116162380929721</v>
      </c>
      <c r="M490" s="0" t="n">
        <f aca="false">(L490-0.0007)/0.27085</f>
        <v>0.00170435225880454</v>
      </c>
    </row>
    <row r="491" customFormat="false" ht="13" hidden="false" customHeight="false" outlineLevel="0" collapsed="false">
      <c r="A491" s="4" t="n">
        <v>36428.3388888889</v>
      </c>
      <c r="B491" s="2" t="n">
        <v>36427</v>
      </c>
      <c r="C491" s="3" t="n">
        <v>21.1333333333333</v>
      </c>
      <c r="D491" s="5" t="n">
        <v>-0.000254450173213564</v>
      </c>
      <c r="E491" s="0" t="n">
        <f aca="false">(D491+0.001)/-9.8273</f>
        <v>-7.58651742377292E-005</v>
      </c>
      <c r="F491" s="5" t="n">
        <v>-0.000209479496396821</v>
      </c>
      <c r="G491" s="0" t="n">
        <f aca="false">(F491+0.0003)/-0.1331</f>
        <v>-0.00068009394142133</v>
      </c>
      <c r="H491" s="5" t="n">
        <v>-0.000459161298028354</v>
      </c>
      <c r="I491" s="0" t="n">
        <f aca="false">(H491+0.0004)/-0.0594</f>
        <v>0.000995981448288787</v>
      </c>
      <c r="J491" s="5" t="n">
        <v>-0.000511654492082267</v>
      </c>
      <c r="K491" s="0" t="n">
        <f aca="false">(J491+0.0005)/-0.0533</f>
        <v>0.000218658388035028</v>
      </c>
      <c r="L491" s="5" t="n">
        <v>0.00116138622678559</v>
      </c>
      <c r="M491" s="0" t="n">
        <f aca="false">(L491-0.0007)/0.27085</f>
        <v>0.00170347508504925</v>
      </c>
    </row>
    <row r="492" customFormat="false" ht="13" hidden="false" customHeight="false" outlineLevel="0" collapsed="false">
      <c r="A492" s="4" t="n">
        <v>36428.3395833333</v>
      </c>
      <c r="B492" s="2" t="n">
        <v>36427</v>
      </c>
      <c r="C492" s="3" t="n">
        <v>21.15</v>
      </c>
      <c r="D492" s="5" t="n">
        <v>-0.000256400997355833</v>
      </c>
      <c r="E492" s="0" t="n">
        <f aca="false">(D492+0.001)/-9.8273</f>
        <v>-7.56666635438185E-005</v>
      </c>
      <c r="F492" s="5" t="n">
        <v>-0.000205484487242618</v>
      </c>
      <c r="G492" s="0" t="n">
        <f aca="false">(F492+0.0003)/-0.1331</f>
        <v>-0.00071010903649423</v>
      </c>
      <c r="H492" s="5" t="n">
        <v>-0.000455177436440678</v>
      </c>
      <c r="I492" s="0" t="n">
        <f aca="false">(H492+0.0004)/-0.0594</f>
        <v>0.000928913071391885</v>
      </c>
      <c r="J492" s="5" t="n">
        <v>-0.000511791746495134</v>
      </c>
      <c r="K492" s="0" t="n">
        <f aca="false">(J492+0.0005)/-0.0533</f>
        <v>0.000221233517732345</v>
      </c>
      <c r="L492" s="5" t="n">
        <v>0.00113685252302784</v>
      </c>
      <c r="M492" s="0" t="n">
        <f aca="false">(L492-0.0007)/0.27085</f>
        <v>0.00161289467612273</v>
      </c>
    </row>
    <row r="493" customFormat="false" ht="13" hidden="false" customHeight="false" outlineLevel="0" collapsed="false">
      <c r="A493" s="4" t="n">
        <v>36428.3402777778</v>
      </c>
      <c r="B493" s="2" t="n">
        <v>36427</v>
      </c>
      <c r="C493" s="3" t="n">
        <v>21.1666666666667</v>
      </c>
      <c r="D493" s="5" t="n">
        <v>-0.000264397982893319</v>
      </c>
      <c r="E493" s="0" t="n">
        <f aca="false">(D493+0.001)/-9.8273</f>
        <v>-7.48529114921373E-005</v>
      </c>
      <c r="F493" s="5" t="n">
        <v>-0.000198216273866851</v>
      </c>
      <c r="G493" s="0" t="n">
        <f aca="false">(F493+0.0003)/-0.1331</f>
        <v>-0.000764716199347476</v>
      </c>
      <c r="H493" s="5" t="n">
        <v>-0.000446294916087184</v>
      </c>
      <c r="I493" s="0" t="n">
        <f aca="false">(H493+0.0004)/-0.0594</f>
        <v>0.000779375691703434</v>
      </c>
      <c r="J493" s="5" t="n">
        <v>-0.000517491636605098</v>
      </c>
      <c r="K493" s="0" t="n">
        <f aca="false">(J493+0.0005)/-0.0533</f>
        <v>0.000328173294654746</v>
      </c>
      <c r="L493" s="5" t="n">
        <v>0.00107917292364712</v>
      </c>
      <c r="M493" s="0" t="n">
        <f aca="false">(L493-0.0007)/0.27085</f>
        <v>0.00139993695273074</v>
      </c>
    </row>
    <row r="494" customFormat="false" ht="13" hidden="false" customHeight="false" outlineLevel="0" collapsed="false">
      <c r="A494" s="4" t="n">
        <v>36428.3409722222</v>
      </c>
      <c r="B494" s="2" t="n">
        <v>36427</v>
      </c>
      <c r="C494" s="3" t="n">
        <v>21.1833333333333</v>
      </c>
      <c r="D494" s="5" t="n">
        <v>-0.000260320760435977</v>
      </c>
      <c r="E494" s="0" t="n">
        <f aca="false">(D494+0.001)/-9.8273</f>
        <v>-7.52677988424107E-005</v>
      </c>
      <c r="F494" s="5" t="n">
        <v>-0.000193159459000927</v>
      </c>
      <c r="G494" s="0" t="n">
        <f aca="false">(F494+0.0003)/-0.1331</f>
        <v>-0.000802708797889354</v>
      </c>
      <c r="H494" s="5" t="n">
        <v>-0.000442892818127648</v>
      </c>
      <c r="I494" s="0" t="n">
        <f aca="false">(H494+0.0004)/-0.0594</f>
        <v>0.000722101315280269</v>
      </c>
      <c r="J494" s="5" t="n">
        <v>-0.000509084281274828</v>
      </c>
      <c r="K494" s="0" t="n">
        <f aca="false">(J494+0.0005)/-0.0533</f>
        <v>0.000170436796901088</v>
      </c>
      <c r="L494" s="5" t="n">
        <v>0.00105966955928479</v>
      </c>
      <c r="M494" s="0" t="n">
        <f aca="false">(L494-0.0007)/0.27085</f>
        <v>0.00132792896173081</v>
      </c>
    </row>
    <row r="495" customFormat="false" ht="13" hidden="false" customHeight="false" outlineLevel="0" collapsed="false">
      <c r="A495" s="4" t="n">
        <v>36428.3416666667</v>
      </c>
      <c r="B495" s="2" t="n">
        <v>36427</v>
      </c>
      <c r="C495" s="3" t="n">
        <v>21.2</v>
      </c>
      <c r="D495" s="5" t="n">
        <v>-0.000256966736357091</v>
      </c>
      <c r="E495" s="0" t="n">
        <f aca="false">(D495+0.001)/-9.8273</f>
        <v>-7.56090954425844E-005</v>
      </c>
      <c r="F495" s="5" t="n">
        <v>-0.000217809515484309</v>
      </c>
      <c r="G495" s="0" t="n">
        <f aca="false">(F495+0.0003)/-0.1331</f>
        <v>-0.000617509275099106</v>
      </c>
      <c r="H495" s="5" t="n">
        <v>-0.000453601449222888</v>
      </c>
      <c r="I495" s="0" t="n">
        <f aca="false">(H495+0.0004)/-0.0594</f>
        <v>0.000902381300048619</v>
      </c>
      <c r="J495" s="5" t="n">
        <v>-0.000507104194770425</v>
      </c>
      <c r="K495" s="0" t="n">
        <f aca="false">(J495+0.0005)/-0.0533</f>
        <v>0.000133286956293152</v>
      </c>
      <c r="L495" s="5" t="n">
        <v>0.00111668796862586</v>
      </c>
      <c r="M495" s="0" t="n">
        <f aca="false">(L495-0.0007)/0.27085</f>
        <v>0.00153844551827897</v>
      </c>
    </row>
    <row r="496" customFormat="false" ht="13" hidden="false" customHeight="false" outlineLevel="0" collapsed="false">
      <c r="A496" s="4" t="n">
        <v>36428.3423611111</v>
      </c>
      <c r="B496" s="2" t="n">
        <v>36427</v>
      </c>
      <c r="C496" s="3" t="n">
        <v>21.2166666666667</v>
      </c>
      <c r="D496" s="5" t="n">
        <v>-0.000261027237464642</v>
      </c>
      <c r="E496" s="0" t="n">
        <f aca="false">(D496+0.001)/-9.8273</f>
        <v>-7.51959096125445E-005</v>
      </c>
      <c r="F496" s="5" t="n">
        <v>-0.000227114249920023</v>
      </c>
      <c r="G496" s="0" t="n">
        <f aca="false">(F496+0.0003)/-0.1331</f>
        <v>-0.000547601428099001</v>
      </c>
      <c r="H496" s="5" t="n">
        <v>-0.000457023752146754</v>
      </c>
      <c r="I496" s="0" t="n">
        <f aca="false">(H496+0.0004)/-0.0594</f>
        <v>0.00095999582738643</v>
      </c>
      <c r="J496" s="5" t="n">
        <v>-0.000514490851040544</v>
      </c>
      <c r="K496" s="0" t="n">
        <f aca="false">(J496+0.0005)/-0.0533</f>
        <v>0.000271873377871369</v>
      </c>
      <c r="L496" s="5" t="n">
        <v>0.00114251827371532</v>
      </c>
      <c r="M496" s="0" t="n">
        <f aca="false">(L496-0.0007)/0.27085</f>
        <v>0.00163381308368219</v>
      </c>
    </row>
    <row r="497" customFormat="false" ht="13" hidden="false" customHeight="false" outlineLevel="0" collapsed="false">
      <c r="A497" s="4" t="n">
        <v>36428.3430555556</v>
      </c>
      <c r="B497" s="2" t="n">
        <v>36427</v>
      </c>
      <c r="C497" s="3" t="n">
        <v>21.2333333333333</v>
      </c>
      <c r="D497" s="5" t="n">
        <v>-0.000257492065429688</v>
      </c>
      <c r="E497" s="0" t="n">
        <f aca="false">(D497+0.001)/-9.8273</f>
        <v>-7.55556393485812E-005</v>
      </c>
      <c r="F497" s="5" t="n">
        <v>-0.000197160041938394</v>
      </c>
      <c r="G497" s="0" t="n">
        <f aca="false">(F497+0.0003)/-0.1331</f>
        <v>-0.000772651826157821</v>
      </c>
      <c r="H497" s="5" t="n">
        <v>-0.000447014630851099</v>
      </c>
      <c r="I497" s="0" t="n">
        <f aca="false">(H497+0.0004)/-0.0594</f>
        <v>0.000791492101870353</v>
      </c>
      <c r="J497" s="5" t="n">
        <v>-0.000507993213200973</v>
      </c>
      <c r="K497" s="0" t="n">
        <f aca="false">(J497+0.0005)/-0.0533</f>
        <v>0.000149966476566098</v>
      </c>
      <c r="L497" s="5" t="n">
        <v>0.00115685543771518</v>
      </c>
      <c r="M497" s="0" t="n">
        <f aca="false">(L497-0.0007)/0.27085</f>
        <v>0.00168674704713007</v>
      </c>
    </row>
    <row r="498" customFormat="false" ht="13" hidden="false" customHeight="false" outlineLevel="0" collapsed="false">
      <c r="A498" s="4" t="n">
        <v>36428.34375</v>
      </c>
      <c r="B498" s="2" t="n">
        <v>36427</v>
      </c>
      <c r="C498" s="3" t="n">
        <v>21.25</v>
      </c>
      <c r="D498" s="5" t="n">
        <v>-0.00025251816058981</v>
      </c>
      <c r="E498" s="0" t="n">
        <f aca="false">(D498+0.001)/-9.8273</f>
        <v>-7.60617707213772E-005</v>
      </c>
      <c r="F498" s="5" t="n">
        <v>-0.000186541984821188</v>
      </c>
      <c r="G498" s="0" t="n">
        <f aca="false">(F498+0.0003)/-0.1331</f>
        <v>-0.000852426860847573</v>
      </c>
      <c r="H498" s="5" t="n">
        <v>-0.000450857754411369</v>
      </c>
      <c r="I498" s="0" t="n">
        <f aca="false">(H498+0.0004)/-0.0594</f>
        <v>0.000856191151706549</v>
      </c>
      <c r="J498" s="5" t="n">
        <v>-0.000512641051719929</v>
      </c>
      <c r="K498" s="0" t="n">
        <f aca="false">(J498+0.0005)/-0.0533</f>
        <v>0.000237167949717242</v>
      </c>
      <c r="L498" s="5" t="n">
        <v>0.00106429231577906</v>
      </c>
      <c r="M498" s="0" t="n">
        <f aca="false">(L498-0.0007)/0.27085</f>
        <v>0.0013449965507811</v>
      </c>
    </row>
    <row r="499" customFormat="false" ht="13" hidden="false" customHeight="false" outlineLevel="0" collapsed="false">
      <c r="A499" s="4" t="n">
        <v>36428.3444444445</v>
      </c>
      <c r="B499" s="2" t="n">
        <v>36427</v>
      </c>
      <c r="C499" s="3" t="n">
        <v>21.2666666666667</v>
      </c>
      <c r="D499" s="5" t="n">
        <v>-0.00025284492363364</v>
      </c>
      <c r="E499" s="0" t="n">
        <f aca="false">(D499+0.001)/-9.8273</f>
        <v>-7.60285201801472E-005</v>
      </c>
      <c r="F499" s="5" t="n">
        <v>-0.000196432663222491</v>
      </c>
      <c r="G499" s="0" t="n">
        <f aca="false">(F499+0.0003)/-0.1331</f>
        <v>-0.000778116730109008</v>
      </c>
      <c r="H499" s="5" t="n">
        <v>-0.000451904232219114</v>
      </c>
      <c r="I499" s="0" t="n">
        <f aca="false">(H499+0.0004)/-0.0594</f>
        <v>0.000873808623217407</v>
      </c>
      <c r="J499" s="5" t="n">
        <v>-0.00051134723727986</v>
      </c>
      <c r="K499" s="0" t="n">
        <f aca="false">(J499+0.0005)/-0.0533</f>
        <v>0.000212893757595873</v>
      </c>
      <c r="L499" s="5" t="n">
        <v>0.00105999283871408</v>
      </c>
      <c r="M499" s="0" t="n">
        <f aca="false">(L499-0.0007)/0.27085</f>
        <v>0.00132912253540366</v>
      </c>
    </row>
    <row r="500" customFormat="false" ht="13" hidden="false" customHeight="false" outlineLevel="0" collapsed="false">
      <c r="A500" s="4" t="n">
        <v>36428.3451388889</v>
      </c>
      <c r="B500" s="2" t="n">
        <v>36427</v>
      </c>
      <c r="C500" s="3" t="n">
        <v>21.2833333333333</v>
      </c>
      <c r="D500" s="5" t="n">
        <v>-0.000252481234275689</v>
      </c>
      <c r="E500" s="0" t="n">
        <f aca="false">(D500+0.001)/-9.8273</f>
        <v>-7.60655282452262E-005</v>
      </c>
      <c r="F500" s="5" t="n">
        <v>-0.000217405416197696</v>
      </c>
      <c r="G500" s="0" t="n">
        <f aca="false">(F500+0.0003)/-0.1331</f>
        <v>-0.000620545332849767</v>
      </c>
      <c r="H500" s="5" t="n">
        <v>-0.000453520629365565</v>
      </c>
      <c r="I500" s="0" t="n">
        <f aca="false">(H500+0.0004)/-0.0594</f>
        <v>0.000901020696389983</v>
      </c>
      <c r="J500" s="5" t="n">
        <v>-0.000512559535139698</v>
      </c>
      <c r="K500" s="0" t="n">
        <f aca="false">(J500+0.0005)/-0.0533</f>
        <v>0.000235638557968067</v>
      </c>
      <c r="L500" s="5" t="n">
        <v>0.00106411465143753</v>
      </c>
      <c r="M500" s="0" t="n">
        <f aca="false">(L500-0.0007)/0.27085</f>
        <v>0.00134434059973243</v>
      </c>
    </row>
    <row r="501" customFormat="false" ht="13" hidden="false" customHeight="false" outlineLevel="0" collapsed="false">
      <c r="A501" s="4" t="n">
        <v>36428.3458333333</v>
      </c>
      <c r="B501" s="2" t="n">
        <v>36427</v>
      </c>
      <c r="C501" s="3" t="n">
        <v>21.3</v>
      </c>
      <c r="D501" s="5" t="n">
        <v>-0.000255066772987103</v>
      </c>
      <c r="E501" s="0" t="n">
        <f aca="false">(D501+0.001)/-9.8273</f>
        <v>-7.58024306791181E-005</v>
      </c>
      <c r="F501" s="5" t="n">
        <v>-0.000213384628295898</v>
      </c>
      <c r="G501" s="0" t="n">
        <f aca="false">(F501+0.0003)/-0.1331</f>
        <v>-0.000650754107468835</v>
      </c>
      <c r="H501" s="5" t="n">
        <v>-0.000451351034230199</v>
      </c>
      <c r="I501" s="0" t="n">
        <f aca="false">(H501+0.0004)/-0.0594</f>
        <v>0.000864495525760925</v>
      </c>
      <c r="J501" s="5" t="n">
        <v>-0.000513134331538759</v>
      </c>
      <c r="K501" s="0" t="n">
        <f aca="false">(J501+0.0005)/-0.0533</f>
        <v>0.000246422730558329</v>
      </c>
      <c r="L501" s="5" t="n">
        <v>0.00111912858897242</v>
      </c>
      <c r="M501" s="0" t="n">
        <f aca="false">(L501-0.0007)/0.27085</f>
        <v>0.00154745648503755</v>
      </c>
    </row>
    <row r="502" customFormat="false" ht="13" hidden="false" customHeight="false" outlineLevel="0" collapsed="false">
      <c r="A502" s="4" t="n">
        <v>36428.3465277778</v>
      </c>
      <c r="B502" s="2" t="n">
        <v>36427</v>
      </c>
      <c r="C502" s="3" t="n">
        <v>21.3166666666667</v>
      </c>
      <c r="D502" s="5" t="n">
        <v>-0.000260199530649993</v>
      </c>
      <c r="E502" s="0" t="n">
        <f aca="false">(D502+0.001)/-9.8273</f>
        <v>-7.52801348641038E-005</v>
      </c>
      <c r="F502" s="5" t="n">
        <v>-0.00021089941768323</v>
      </c>
      <c r="G502" s="0" t="n">
        <f aca="false">(F502+0.0003)/-0.1331</f>
        <v>-0.000669425862635387</v>
      </c>
      <c r="H502" s="5" t="n">
        <v>-0.000452874070506985</v>
      </c>
      <c r="I502" s="0" t="n">
        <f aca="false">(H502+0.0004)/-0.0594</f>
        <v>0.000890135867120959</v>
      </c>
      <c r="J502" s="5" t="n">
        <v>-0.000515024540788036</v>
      </c>
      <c r="K502" s="0" t="n">
        <f aca="false">(J502+0.0005)/-0.0533</f>
        <v>0.000281886318724878</v>
      </c>
      <c r="L502" s="5" t="n">
        <v>0.00117015030424474</v>
      </c>
      <c r="M502" s="0" t="n">
        <f aca="false">(L502-0.0007)/0.27085</f>
        <v>0.00173583276442585</v>
      </c>
    </row>
    <row r="503" customFormat="false" ht="13" hidden="false" customHeight="false" outlineLevel="0" collapsed="false">
      <c r="A503" s="4" t="n">
        <v>36428.3472337963</v>
      </c>
      <c r="B503" s="2" t="n">
        <v>36427</v>
      </c>
      <c r="C503" s="3" t="n">
        <v>21.3333333333333</v>
      </c>
      <c r="D503" s="5" t="n">
        <v>-0.000264644622802734</v>
      </c>
      <c r="E503" s="0" t="n">
        <f aca="false">(D503+0.001)/-9.8273</f>
        <v>-7.48278140686929E-005</v>
      </c>
      <c r="F503" s="5" t="n">
        <v>-0.000204110549668134</v>
      </c>
      <c r="G503" s="0" t="n">
        <f aca="false">(F503+0.0003)/-0.1331</f>
        <v>-0.000720431632846476</v>
      </c>
      <c r="H503" s="5" t="n">
        <v>-0.000455217846369339</v>
      </c>
      <c r="I503" s="0" t="n">
        <f aca="false">(H503+0.0004)/-0.0594</f>
        <v>0.000929593373221195</v>
      </c>
      <c r="J503" s="5" t="n">
        <v>-0.000517732006008342</v>
      </c>
      <c r="K503" s="0" t="n">
        <f aca="false">(J503+0.0005)/-0.0533</f>
        <v>0.000332683039556134</v>
      </c>
      <c r="L503" s="5" t="n">
        <v>0.00115127886755992</v>
      </c>
      <c r="M503" s="0" t="n">
        <f aca="false">(L503-0.0007)/0.27085</f>
        <v>0.00166615790127347</v>
      </c>
    </row>
    <row r="504" customFormat="false" ht="13" hidden="false" customHeight="false" outlineLevel="0" collapsed="false">
      <c r="A504" s="4" t="n">
        <v>36428.3479166667</v>
      </c>
      <c r="B504" s="2" t="n">
        <v>36427</v>
      </c>
      <c r="C504" s="3" t="n">
        <v>21.35</v>
      </c>
      <c r="D504" s="5" t="n">
        <v>-0.000268303114792396</v>
      </c>
      <c r="E504" s="0" t="n">
        <f aca="false">(D504+0.001)/-9.8273</f>
        <v>-7.44555356209339E-005</v>
      </c>
      <c r="F504" s="5" t="n">
        <v>-0.000206889777347959</v>
      </c>
      <c r="G504" s="0" t="n">
        <f aca="false">(F504+0.0003)/-0.1331</f>
        <v>-0.000699550883937197</v>
      </c>
      <c r="H504" s="5" t="n">
        <v>-0.000448884635136045</v>
      </c>
      <c r="I504" s="0" t="n">
        <f aca="false">(H504+0.0004)/-0.0594</f>
        <v>0.000822973655488972</v>
      </c>
      <c r="J504" s="5" t="n">
        <v>-0.000512517731765221</v>
      </c>
      <c r="K504" s="0" t="n">
        <f aca="false">(J504+0.0005)/-0.0533</f>
        <v>0.00023485425450696</v>
      </c>
      <c r="L504" s="5" t="n">
        <v>0.00115168505701526</v>
      </c>
      <c r="M504" s="0" t="n">
        <f aca="false">(L504-0.0007)/0.27085</f>
        <v>0.0016676575854357</v>
      </c>
    </row>
    <row r="505" customFormat="false" ht="13" hidden="false" customHeight="false" outlineLevel="0" collapsed="false">
      <c r="A505" s="4" t="n">
        <v>36428.3486111111</v>
      </c>
      <c r="B505" s="2" t="n">
        <v>36427</v>
      </c>
      <c r="C505" s="3" t="n">
        <v>21.3666666666667</v>
      </c>
      <c r="D505" s="5" t="n">
        <v>-0.000263674784514864</v>
      </c>
      <c r="E505" s="0" t="n">
        <f aca="false">(D505+0.001)/-9.8273</f>
        <v>-7.4926502242237E-005</v>
      </c>
      <c r="F505" s="5" t="n">
        <v>-0.000219830011917373</v>
      </c>
      <c r="G505" s="0" t="n">
        <f aca="false">(F505+0.0003)/-0.1331</f>
        <v>-0.000602328986345808</v>
      </c>
      <c r="H505" s="5" t="n">
        <v>-0.000450449474787308</v>
      </c>
      <c r="I505" s="0" t="n">
        <f aca="false">(H505+0.0004)/-0.0594</f>
        <v>0.000849317757362087</v>
      </c>
      <c r="J505" s="5" t="n">
        <v>-0.000510336989063328</v>
      </c>
      <c r="K505" s="0" t="n">
        <f aca="false">(J505+0.0005)/-0.0533</f>
        <v>0.000193939757285703</v>
      </c>
      <c r="L505" s="5" t="n">
        <v>0.00114820771298166</v>
      </c>
      <c r="M505" s="0" t="n">
        <f aca="false">(L505-0.0007)/0.27085</f>
        <v>0.00165481895138143</v>
      </c>
    </row>
    <row r="506" customFormat="false" ht="13" hidden="false" customHeight="false" outlineLevel="0" collapsed="false">
      <c r="A506" s="4" t="n">
        <v>36428.3493055556</v>
      </c>
      <c r="B506" s="2" t="n">
        <v>36427</v>
      </c>
      <c r="C506" s="3" t="n">
        <v>21.3833333333333</v>
      </c>
      <c r="D506" s="5" t="n">
        <v>-0.000262137117057011</v>
      </c>
      <c r="E506" s="0" t="n">
        <f aca="false">(D506+0.001)/-9.8273</f>
        <v>-7.50829712070446E-005</v>
      </c>
      <c r="F506" s="5" t="n">
        <v>-0.000194598888528758</v>
      </c>
      <c r="G506" s="0" t="n">
        <f aca="false">(F506+0.0003)/-0.1331</f>
        <v>-0.000791894150798212</v>
      </c>
      <c r="H506" s="5" t="n">
        <v>-0.000456448259024785</v>
      </c>
      <c r="I506" s="0" t="n">
        <f aca="false">(H506+0.0004)/-0.0594</f>
        <v>0.000950307390989646</v>
      </c>
      <c r="J506" s="5" t="n">
        <v>-0.000512599945068359</v>
      </c>
      <c r="K506" s="0" t="n">
        <f aca="false">(J506+0.0005)/-0.0533</f>
        <v>0.00023639671798047</v>
      </c>
      <c r="L506" s="5" t="n">
        <v>0.00112537680001094</v>
      </c>
      <c r="M506" s="0" t="n">
        <f aca="false">(L506-0.0007)/0.27085</f>
        <v>0.00157052538309374</v>
      </c>
    </row>
    <row r="507" customFormat="false" ht="13" hidden="false" customHeight="false" outlineLevel="0" collapsed="false">
      <c r="A507" s="4" t="n">
        <v>36428.35</v>
      </c>
      <c r="B507" s="2" t="n">
        <v>36427</v>
      </c>
      <c r="C507" s="3" t="n">
        <v>21.4</v>
      </c>
      <c r="D507" s="5" t="n">
        <v>-0.000262704946226993</v>
      </c>
      <c r="E507" s="0" t="n">
        <f aca="false">(D507+0.001)/-9.8273</f>
        <v>-7.50251904157813E-005</v>
      </c>
      <c r="F507" s="5" t="n">
        <v>-0.000189320515778105</v>
      </c>
      <c r="G507" s="0" t="n">
        <f aca="false">(F507+0.0003)/-0.1331</f>
        <v>-0.000831551346520623</v>
      </c>
      <c r="H507" s="5" t="n">
        <v>-0.000459541708736096</v>
      </c>
      <c r="I507" s="0" t="n">
        <f aca="false">(H507+0.0004)/-0.0594</f>
        <v>0.00100238566895785</v>
      </c>
      <c r="J507" s="5" t="n">
        <v>-0.000513206093998279</v>
      </c>
      <c r="K507" s="0" t="n">
        <f aca="false">(J507+0.0005)/-0.0533</f>
        <v>0.000247769118166585</v>
      </c>
      <c r="L507" s="5" t="n">
        <v>0.00111381886369091</v>
      </c>
      <c r="M507" s="0" t="n">
        <f aca="false">(L507-0.0007)/0.27085</f>
        <v>0.00152785255193247</v>
      </c>
    </row>
    <row r="508" customFormat="false" ht="13" hidden="false" customHeight="false" outlineLevel="0" collapsed="false">
      <c r="A508" s="4" t="n">
        <v>36428.3506944444</v>
      </c>
      <c r="B508" s="2" t="n">
        <v>36427</v>
      </c>
      <c r="C508" s="3" t="n">
        <v>21.4166666666667</v>
      </c>
      <c r="D508" s="5" t="n">
        <v>-0.000257532475358349</v>
      </c>
      <c r="E508" s="0" t="n">
        <f aca="false">(D508+0.001)/-9.8273</f>
        <v>-7.55515273413502E-005</v>
      </c>
      <c r="F508" s="5" t="n">
        <v>-0.000178086555610269</v>
      </c>
      <c r="G508" s="0" t="n">
        <f aca="false">(F508+0.0003)/-0.1331</f>
        <v>-0.000915953751988963</v>
      </c>
      <c r="H508" s="5" t="n">
        <v>-0.000442044209625761</v>
      </c>
      <c r="I508" s="0" t="n">
        <f aca="false">(H508+0.0004)/-0.0594</f>
        <v>0.000707814976864663</v>
      </c>
      <c r="J508" s="5" t="n">
        <v>-0.000512276665639069</v>
      </c>
      <c r="K508" s="0" t="n">
        <f aca="false">(J508+0.0005)/-0.0533</f>
        <v>0.00023033143788122</v>
      </c>
      <c r="L508" s="5" t="n">
        <v>0.00109163381285587</v>
      </c>
      <c r="M508" s="0" t="n">
        <f aca="false">(L508-0.0007)/0.27085</f>
        <v>0.00144594355863345</v>
      </c>
    </row>
    <row r="509" customFormat="false" ht="13" hidden="false" customHeight="false" outlineLevel="0" collapsed="false">
      <c r="A509" s="4" t="n">
        <v>36428.3513888889</v>
      </c>
      <c r="B509" s="2" t="n">
        <v>36427</v>
      </c>
      <c r="C509" s="3" t="n">
        <v>21.4333333333333</v>
      </c>
      <c r="D509" s="5" t="n">
        <v>-0.000256505505792026</v>
      </c>
      <c r="E509" s="0" t="n">
        <f aca="false">(D509+0.001)/-9.8273</f>
        <v>-7.56560290423589E-005</v>
      </c>
      <c r="F509" s="5" t="n">
        <v>-0.000189501663734173</v>
      </c>
      <c r="G509" s="0" t="n">
        <f aca="false">(F509+0.0003)/-0.1331</f>
        <v>-0.000830190355115154</v>
      </c>
      <c r="H509" s="5" t="n">
        <v>-0.000452830873686692</v>
      </c>
      <c r="I509" s="0" t="n">
        <f aca="false">(H509+0.0004)/-0.0594</f>
        <v>0.000889408647924107</v>
      </c>
      <c r="J509" s="5" t="n">
        <v>-0.00050770825353162</v>
      </c>
      <c r="K509" s="0" t="n">
        <f aca="false">(J509+0.0005)/-0.0533</f>
        <v>0.000144620141306191</v>
      </c>
      <c r="L509" s="5" t="n">
        <v>0.00106910179401266</v>
      </c>
      <c r="M509" s="0" t="n">
        <f aca="false">(L509-0.0007)/0.27085</f>
        <v>0.00136275353152173</v>
      </c>
    </row>
    <row r="510" customFormat="false" ht="13" hidden="false" customHeight="false" outlineLevel="0" collapsed="false">
      <c r="A510" s="4" t="n">
        <v>36428.3520833333</v>
      </c>
      <c r="B510" s="2" t="n">
        <v>36427</v>
      </c>
      <c r="C510" s="3" t="n">
        <v>21.45</v>
      </c>
      <c r="D510" s="5" t="n">
        <v>-0.000260361170364639</v>
      </c>
      <c r="E510" s="0" t="n">
        <f aca="false">(D510+0.001)/-9.8273</f>
        <v>-7.52636868351797E-005</v>
      </c>
      <c r="F510" s="5" t="n">
        <v>-0.000219466322559421</v>
      </c>
      <c r="G510" s="0" t="n">
        <f aca="false">(F510+0.0003)/-0.1331</f>
        <v>-0.000605061438321405</v>
      </c>
      <c r="H510" s="5" t="n">
        <v>-0.00044640848192118</v>
      </c>
      <c r="I510" s="0" t="n">
        <f aca="false">(H510+0.0004)/-0.0594</f>
        <v>0.00078128757443064</v>
      </c>
      <c r="J510" s="5" t="n">
        <v>-0.00051009452949136</v>
      </c>
      <c r="K510" s="0" t="n">
        <f aca="false">(J510+0.0005)/-0.0533</f>
        <v>0.000189390797211258</v>
      </c>
      <c r="L510" s="5" t="n">
        <v>0.00108739077034643</v>
      </c>
      <c r="M510" s="0" t="n">
        <f aca="false">(L510-0.0007)/0.27085</f>
        <v>0.00143027790417733</v>
      </c>
    </row>
    <row r="511" customFormat="false" ht="13" hidden="false" customHeight="false" outlineLevel="0" collapsed="false">
      <c r="A511" s="4" t="n">
        <v>36428.3527777778</v>
      </c>
      <c r="B511" s="2" t="n">
        <v>36427</v>
      </c>
      <c r="C511" s="3" t="n">
        <v>21.4666666666667</v>
      </c>
      <c r="D511" s="5" t="n">
        <v>-0.000263986916377627</v>
      </c>
      <c r="E511" s="0" t="n">
        <f aca="false">(D511+0.001)/-9.8273</f>
        <v>-7.48947405312113E-005</v>
      </c>
      <c r="F511" s="5" t="n">
        <v>-0.000221729278564453</v>
      </c>
      <c r="G511" s="0" t="n">
        <f aca="false">(F511+0.0003)/-0.1331</f>
        <v>-0.000588059514917708</v>
      </c>
      <c r="H511" s="5" t="n">
        <v>-0.000461792123728785</v>
      </c>
      <c r="I511" s="0" t="n">
        <f aca="false">(H511+0.0004)/-0.0594</f>
        <v>0.00104027144324554</v>
      </c>
      <c r="J511" s="5" t="n">
        <v>-0.000510174652625775</v>
      </c>
      <c r="K511" s="0" t="n">
        <f aca="false">(J511+0.0005)/-0.0533</f>
        <v>0.000190894045511726</v>
      </c>
      <c r="L511" s="5" t="n">
        <v>0.00114276491362473</v>
      </c>
      <c r="M511" s="0" t="n">
        <f aca="false">(L511-0.0007)/0.27085</f>
        <v>0.00163472369807912</v>
      </c>
    </row>
    <row r="512" customFormat="false" ht="13" hidden="false" customHeight="false" outlineLevel="0" collapsed="false">
      <c r="A512" s="4" t="n">
        <v>36428.3534722222</v>
      </c>
      <c r="B512" s="2" t="n">
        <v>36427</v>
      </c>
      <c r="C512" s="3" t="n">
        <v>21.4833333333333</v>
      </c>
      <c r="D512" s="5" t="n">
        <v>-0.000265250771732654</v>
      </c>
      <c r="E512" s="0" t="n">
        <f aca="false">(D512+0.001)/-9.8273</f>
        <v>-7.47661339602277E-005</v>
      </c>
      <c r="F512" s="5" t="n">
        <v>-0.000230983152227887</v>
      </c>
      <c r="G512" s="0" t="n">
        <f aca="false">(F512+0.0003)/-0.1331</f>
        <v>-0.000518533792427596</v>
      </c>
      <c r="H512" s="5" t="n">
        <v>-0.000448186518782276</v>
      </c>
      <c r="I512" s="0" t="n">
        <f aca="false">(H512+0.0004)/-0.0594</f>
        <v>0.000811220854920471</v>
      </c>
      <c r="J512" s="5" t="n">
        <v>-0.000506902145127119</v>
      </c>
      <c r="K512" s="0" t="n">
        <f aca="false">(J512+0.0005)/-0.0533</f>
        <v>0.000129496156231126</v>
      </c>
      <c r="L512" s="5" t="n">
        <v>0.00114533860804671</v>
      </c>
      <c r="M512" s="0" t="n">
        <f aca="false">(L512-0.0007)/0.27085</f>
        <v>0.00164422598503493</v>
      </c>
    </row>
    <row r="513" customFormat="false" ht="13" hidden="false" customHeight="false" outlineLevel="0" collapsed="false">
      <c r="A513" s="4" t="n">
        <v>36428.3541666667</v>
      </c>
      <c r="B513" s="2" t="n">
        <v>36427</v>
      </c>
      <c r="C513" s="3" t="n">
        <v>21.5</v>
      </c>
      <c r="D513" s="5" t="n">
        <v>-0.000264159703658799</v>
      </c>
      <c r="E513" s="0" t="n">
        <f aca="false">(D513+0.001)/-9.8273</f>
        <v>-7.4877158155465E-005</v>
      </c>
      <c r="F513" s="5" t="n">
        <v>-0.000213081553830939</v>
      </c>
      <c r="G513" s="0" t="n">
        <f aca="false">(F513+0.0003)/-0.1331</f>
        <v>-0.000653031150781825</v>
      </c>
      <c r="H513" s="5" t="n">
        <v>-0.00044923717692747</v>
      </c>
      <c r="I513" s="0" t="n">
        <f aca="false">(H513+0.0004)/-0.0594</f>
        <v>0.00082890870248266</v>
      </c>
      <c r="J513" s="5" t="n">
        <v>-0.000506982964984441</v>
      </c>
      <c r="K513" s="0" t="n">
        <f aca="false">(J513+0.0005)/-0.0533</f>
        <v>0.000131012476255928</v>
      </c>
      <c r="L513" s="5" t="n">
        <v>0.00115152132713189</v>
      </c>
      <c r="M513" s="0" t="n">
        <f aca="false">(L513-0.0007)/0.27085</f>
        <v>0.00166705308152812</v>
      </c>
    </row>
    <row r="514" customFormat="false" ht="13" hidden="false" customHeight="false" outlineLevel="0" collapsed="false">
      <c r="A514" s="4" t="n">
        <v>36428.3548611111</v>
      </c>
      <c r="B514" s="2" t="n">
        <v>36427</v>
      </c>
      <c r="C514" s="3" t="n">
        <v>21.5166666666667</v>
      </c>
      <c r="D514" s="5" t="n">
        <v>-0.000264932369363719</v>
      </c>
      <c r="E514" s="0" t="n">
        <f aca="false">(D514+0.001)/-9.8273</f>
        <v>-7.47985337413411E-005</v>
      </c>
      <c r="F514" s="5" t="n">
        <v>-0.000202614685584759</v>
      </c>
      <c r="G514" s="0" t="n">
        <f aca="false">(F514+0.0003)/-0.1331</f>
        <v>-0.000731670281106243</v>
      </c>
      <c r="H514" s="5" t="n">
        <v>-0.000453858539975923</v>
      </c>
      <c r="I514" s="0" t="n">
        <f aca="false">(H514+0.0004)/-0.0594</f>
        <v>0.00090670942720409</v>
      </c>
      <c r="J514" s="5" t="n">
        <v>-0.000512435518462082</v>
      </c>
      <c r="K514" s="0" t="n">
        <f aca="false">(J514+0.0005)/-0.0533</f>
        <v>0.000233311791033433</v>
      </c>
      <c r="L514" s="5" t="n">
        <v>0.00112578786652664</v>
      </c>
      <c r="M514" s="0" t="n">
        <f aca="false">(L514-0.0007)/0.27085</f>
        <v>0.00157204307375536</v>
      </c>
    </row>
    <row r="515" customFormat="false" ht="13" hidden="false" customHeight="false" outlineLevel="0" collapsed="false">
      <c r="A515" s="4" t="n">
        <v>36428.3555555556</v>
      </c>
      <c r="B515" s="2" t="n">
        <v>36427</v>
      </c>
      <c r="C515" s="3" t="n">
        <v>21.5333333333333</v>
      </c>
      <c r="D515" s="5" t="n">
        <v>-0.000260563220007945</v>
      </c>
      <c r="E515" s="0" t="n">
        <f aca="false">(D515+0.001)/-9.8273</f>
        <v>-7.52431267990247E-005</v>
      </c>
      <c r="F515" s="5" t="n">
        <v>-0.000201968823449086</v>
      </c>
      <c r="G515" s="0" t="n">
        <f aca="false">(F515+0.0003)/-0.1331</f>
        <v>-0.000736522738924974</v>
      </c>
      <c r="H515" s="5" t="n">
        <v>-0.000448954307426841</v>
      </c>
      <c r="I515" s="0" t="n">
        <f aca="false">(H515+0.0004)/-0.0594</f>
        <v>0.000824146589677457</v>
      </c>
      <c r="J515" s="5" t="n">
        <v>-0.000512074615995763</v>
      </c>
      <c r="K515" s="0" t="n">
        <f aca="false">(J515+0.0005)/-0.0533</f>
        <v>0.000226540637819194</v>
      </c>
      <c r="L515" s="5" t="n">
        <v>0.00105607307563394</v>
      </c>
      <c r="M515" s="0" t="n">
        <f aca="false">(L515-0.0007)/0.27085</f>
        <v>0.00131465045462042</v>
      </c>
    </row>
    <row r="516" customFormat="false" ht="13" hidden="false" customHeight="false" outlineLevel="0" collapsed="false">
      <c r="A516" s="4" t="n">
        <v>36428.35625</v>
      </c>
      <c r="B516" s="2" t="n">
        <v>36427</v>
      </c>
      <c r="C516" s="3" t="n">
        <v>21.55</v>
      </c>
      <c r="D516" s="5" t="n">
        <v>-0.000259465184705011</v>
      </c>
      <c r="E516" s="0" t="n">
        <f aca="false">(D516+0.001)/-9.8273</f>
        <v>-7.53548599610258E-005</v>
      </c>
      <c r="F516" s="5" t="n">
        <v>-0.000199901646581189</v>
      </c>
      <c r="G516" s="0" t="n">
        <f aca="false">(F516+0.0003)/-0.1331</f>
        <v>-0.000752053744694297</v>
      </c>
      <c r="H516" s="5" t="n">
        <v>-0.000454475139749461</v>
      </c>
      <c r="I516" s="0" t="n">
        <f aca="false">(H516+0.0004)/-0.0594</f>
        <v>0.00091708989477207</v>
      </c>
      <c r="J516" s="5" t="n">
        <v>-0.000517368316650391</v>
      </c>
      <c r="K516" s="0" t="n">
        <f aca="false">(J516+0.0005)/-0.0533</f>
        <v>0.000325859599444483</v>
      </c>
      <c r="L516" s="5" t="n">
        <v>0.00105841406460466</v>
      </c>
      <c r="M516" s="0" t="n">
        <f aca="false">(L516-0.0007)/0.27085</f>
        <v>0.00132329357432033</v>
      </c>
    </row>
    <row r="517" customFormat="false" ht="13" hidden="false" customHeight="false" outlineLevel="0" collapsed="false">
      <c r="A517" s="4" t="n">
        <v>36428.3569444444</v>
      </c>
      <c r="B517" s="2" t="n">
        <v>36427</v>
      </c>
      <c r="C517" s="3" t="n">
        <v>21.5666666666667</v>
      </c>
      <c r="D517" s="5" t="n">
        <v>-0.000263957654015493</v>
      </c>
      <c r="E517" s="0" t="n">
        <f aca="false">(D517+0.001)/-9.8273</f>
        <v>-7.489771819162E-005</v>
      </c>
      <c r="F517" s="5" t="n">
        <v>-0.000214576721191406</v>
      </c>
      <c r="G517" s="0" t="n">
        <f aca="false">(F517+0.0003)/-0.1331</f>
        <v>-0.000641797737104388</v>
      </c>
      <c r="H517" s="5" t="n">
        <v>-0.000456672603801145</v>
      </c>
      <c r="I517" s="0" t="n">
        <f aca="false">(H517+0.0004)/-0.0594</f>
        <v>0.000954084239076515</v>
      </c>
      <c r="J517" s="5" t="n">
        <v>-0.000519429223012116</v>
      </c>
      <c r="K517" s="0" t="n">
        <f aca="false">(J517+0.0005)/-0.0533</f>
        <v>0.000364525760077223</v>
      </c>
      <c r="L517" s="5" t="n">
        <v>0.00112048650192002</v>
      </c>
      <c r="M517" s="0" t="n">
        <f aca="false">(L517-0.0007)/0.27085</f>
        <v>0.00155247000893491</v>
      </c>
    </row>
    <row r="518" customFormat="false" ht="13" hidden="false" customHeight="false" outlineLevel="0" collapsed="false">
      <c r="A518" s="4" t="n">
        <v>36428.3576388889</v>
      </c>
      <c r="B518" s="2" t="n">
        <v>36427</v>
      </c>
      <c r="C518" s="3" t="n">
        <v>21.5833333333333</v>
      </c>
      <c r="D518" s="5" t="n">
        <v>-0.000263391915014235</v>
      </c>
      <c r="E518" s="0" t="n">
        <f aca="false">(D518+0.001)/-9.8273</f>
        <v>-7.49552862928541E-005</v>
      </c>
      <c r="F518" s="5" t="n">
        <v>-0.000216920497053761</v>
      </c>
      <c r="G518" s="0" t="n">
        <f aca="false">(F518+0.0003)/-0.1331</f>
        <v>-0.000624188602150556</v>
      </c>
      <c r="H518" s="5" t="n">
        <v>-0.000448590618068889</v>
      </c>
      <c r="I518" s="0" t="n">
        <f aca="false">(H518+0.0004)/-0.0594</f>
        <v>0.000818023873213619</v>
      </c>
      <c r="J518" s="5" t="n">
        <v>-0.000513973882642843</v>
      </c>
      <c r="K518" s="0" t="n">
        <f aca="false">(J518+0.0005)/-0.0533</f>
        <v>0.000262174158402307</v>
      </c>
      <c r="L518" s="5" t="n">
        <v>0.00114149966482389</v>
      </c>
      <c r="M518" s="0" t="n">
        <f aca="false">(L518-0.0007)/0.27085</f>
        <v>0.00163005229766989</v>
      </c>
    </row>
    <row r="519" customFormat="false" ht="13" hidden="false" customHeight="false" outlineLevel="0" collapsed="false">
      <c r="A519" s="4" t="n">
        <v>36428.3583333333</v>
      </c>
      <c r="B519" s="2" t="n">
        <v>36427</v>
      </c>
      <c r="C519" s="3" t="n">
        <v>21.6</v>
      </c>
      <c r="D519" s="5" t="n">
        <v>-0.000263781383119781</v>
      </c>
      <c r="E519" s="0" t="n">
        <f aca="false">(D519+0.001)/-9.8273</f>
        <v>-7.49156550507483E-005</v>
      </c>
      <c r="F519" s="5" t="n">
        <v>-0.000207506377121498</v>
      </c>
      <c r="G519" s="0" t="n">
        <f aca="false">(F519+0.0003)/-0.1331</f>
        <v>-0.000694918278576273</v>
      </c>
      <c r="H519" s="5" t="n">
        <v>-0.000455913872554384</v>
      </c>
      <c r="I519" s="0" t="n">
        <f aca="false">(H519+0.0004)/-0.0594</f>
        <v>0.00094131098576404</v>
      </c>
      <c r="J519" s="5" t="n">
        <v>-0.000505940667514143</v>
      </c>
      <c r="K519" s="0" t="n">
        <f aca="false">(J519+0.0005)/-0.0533</f>
        <v>0.000111457176625572</v>
      </c>
      <c r="L519" s="5" t="n">
        <v>0.0011347902232203</v>
      </c>
      <c r="M519" s="0" t="n">
        <f aca="false">(L519-0.0007)/0.27085</f>
        <v>0.00160528049924423</v>
      </c>
    </row>
    <row r="520" customFormat="false" ht="13" hidden="false" customHeight="false" outlineLevel="0" collapsed="false">
      <c r="A520" s="4" t="n">
        <v>36428.3590277778</v>
      </c>
      <c r="B520" s="2" t="n">
        <v>36427</v>
      </c>
      <c r="C520" s="3" t="n">
        <v>21.6166666666667</v>
      </c>
      <c r="D520" s="5" t="n">
        <v>-0.000262583716441009</v>
      </c>
      <c r="E520" s="0" t="n">
        <f aca="false">(D520+0.001)/-9.8273</f>
        <v>-7.50375264374743E-005</v>
      </c>
      <c r="F520" s="5" t="n">
        <v>-0.000192432080285024</v>
      </c>
      <c r="G520" s="0" t="n">
        <f aca="false">(F520+0.0003)/-0.1331</f>
        <v>-0.000808173701840541</v>
      </c>
      <c r="H520" s="5" t="n">
        <v>-0.000472472885907707</v>
      </c>
      <c r="I520" s="0" t="n">
        <f aca="false">(H520+0.0004)/-0.0594</f>
        <v>0.0012200822543385</v>
      </c>
      <c r="J520" s="5" t="n">
        <v>-0.000509326740846796</v>
      </c>
      <c r="K520" s="0" t="n">
        <f aca="false">(J520+0.0005)/-0.0533</f>
        <v>0.000174985756975534</v>
      </c>
      <c r="L520" s="5" t="n">
        <v>0.00106225579471911</v>
      </c>
      <c r="M520" s="0" t="n">
        <f aca="false">(L520-0.0007)/0.27085</f>
        <v>0.00133747755111357</v>
      </c>
    </row>
    <row r="521" customFormat="false" ht="13" hidden="false" customHeight="false" outlineLevel="0" collapsed="false">
      <c r="A521" s="4" t="n">
        <v>36428.3597337963</v>
      </c>
      <c r="B521" s="2" t="n">
        <v>36427</v>
      </c>
      <c r="C521" s="3" t="n">
        <v>21.6333333333333</v>
      </c>
      <c r="D521" s="5" t="n">
        <v>-0.000266220610020524</v>
      </c>
      <c r="E521" s="0" t="n">
        <f aca="false">(D521+0.001)/-9.8273</f>
        <v>-7.46674457866836E-005</v>
      </c>
      <c r="F521" s="5" t="n">
        <v>-0.00022193132820776</v>
      </c>
      <c r="G521" s="0" t="n">
        <f aca="false">(F521+0.0003)/-0.1331</f>
        <v>-0.000586541486042374</v>
      </c>
      <c r="H521" s="5" t="n">
        <v>-0.000459986217951371</v>
      </c>
      <c r="I521" s="0" t="n">
        <f aca="false">(H521+0.0004)/-0.0594</f>
        <v>0.00100986898908032</v>
      </c>
      <c r="J521" s="5" t="n">
        <v>-0.000516923807435117</v>
      </c>
      <c r="K521" s="0" t="n">
        <f aca="false">(J521+0.0005)/-0.0533</f>
        <v>0.000317519839308011</v>
      </c>
      <c r="L521" s="5" t="n">
        <v>0.00112881094722425</v>
      </c>
      <c r="M521" s="0" t="n">
        <f aca="false">(L521-0.0007)/0.27085</f>
        <v>0.00158320453101071</v>
      </c>
    </row>
    <row r="522" customFormat="false" ht="13" hidden="false" customHeight="false" outlineLevel="0" collapsed="false">
      <c r="A522" s="4" t="n">
        <v>36428.3604166667</v>
      </c>
      <c r="B522" s="2" t="n">
        <v>36427</v>
      </c>
      <c r="C522" s="3" t="n">
        <v>21.65</v>
      </c>
      <c r="D522" s="5" t="n">
        <v>-0.000265179009273134</v>
      </c>
      <c r="E522" s="0" t="n">
        <f aca="false">(D522+0.001)/-9.8273</f>
        <v>-7.47734363178967E-005</v>
      </c>
      <c r="F522" s="5" t="n">
        <v>-0.000214741147797683</v>
      </c>
      <c r="G522" s="0" t="n">
        <f aca="false">(F522+0.0003)/-0.1331</f>
        <v>-0.000640562375674808</v>
      </c>
      <c r="H522" s="5" t="n">
        <v>-0.000456407152373215</v>
      </c>
      <c r="I522" s="0" t="n">
        <f aca="false">(H522+0.0004)/-0.0594</f>
        <v>0.000949615359818434</v>
      </c>
      <c r="J522" s="5" t="n">
        <v>-0.000512476625113652</v>
      </c>
      <c r="K522" s="0" t="n">
        <f aca="false">(J522+0.0005)/-0.0533</f>
        <v>0.000234083022770207</v>
      </c>
      <c r="L522" s="5" t="n">
        <v>0.00115361706963901</v>
      </c>
      <c r="M522" s="0" t="n">
        <f aca="false">(L522-0.0007)/0.27085</f>
        <v>0.00167479073154517</v>
      </c>
    </row>
    <row r="523" customFormat="false" ht="13" hidden="false" customHeight="false" outlineLevel="0" collapsed="false">
      <c r="A523" s="4" t="n">
        <v>36428.3611111111</v>
      </c>
      <c r="B523" s="2" t="n">
        <v>36427</v>
      </c>
      <c r="C523" s="3" t="n">
        <v>21.6666666666667</v>
      </c>
      <c r="D523" s="5" t="n">
        <v>-0.000260522810079284</v>
      </c>
      <c r="E523" s="0" t="n">
        <f aca="false">(D523+0.001)/-9.8273</f>
        <v>-7.52472388062556E-005</v>
      </c>
      <c r="F523" s="5" t="n">
        <v>-0.000205969406386553</v>
      </c>
      <c r="G523" s="0" t="n">
        <f aca="false">(F523+0.0003)/-0.1331</f>
        <v>-0.000706465767193441</v>
      </c>
      <c r="H523" s="5" t="n">
        <v>-0.000454490467653436</v>
      </c>
      <c r="I523" s="0" t="n">
        <f aca="false">(H523+0.0004)/-0.0594</f>
        <v>0.000917347940293535</v>
      </c>
      <c r="J523" s="5" t="n">
        <v>-0.000515751919503939</v>
      </c>
      <c r="K523" s="0" t="n">
        <f aca="false">(J523+0.0005)/-0.0533</f>
        <v>0.000295533198948198</v>
      </c>
      <c r="L523" s="5" t="n">
        <v>0.00114776320376639</v>
      </c>
      <c r="M523" s="0" t="n">
        <f aca="false">(L523-0.0007)/0.27085</f>
        <v>0.00165317778758128</v>
      </c>
    </row>
    <row r="524" customFormat="false" ht="13" hidden="false" customHeight="false" outlineLevel="0" collapsed="false">
      <c r="A524" s="4" t="n">
        <v>36428.3618055556</v>
      </c>
      <c r="B524" s="2" t="n">
        <v>36427</v>
      </c>
      <c r="C524" s="3" t="n">
        <v>21.6833333333333</v>
      </c>
      <c r="D524" s="5" t="n">
        <v>-0.00026057506429738</v>
      </c>
      <c r="E524" s="0" t="n">
        <f aca="false">(D524+0.001)/-9.8273</f>
        <v>-7.52419215555259E-005</v>
      </c>
      <c r="F524" s="5" t="n">
        <v>-0.000210342736079775</v>
      </c>
      <c r="G524" s="0" t="n">
        <f aca="false">(F524+0.0003)/-0.1331</f>
        <v>-0.00067360829391604</v>
      </c>
      <c r="H524" s="5" t="n">
        <v>-0.000464381842777647</v>
      </c>
      <c r="I524" s="0" t="n">
        <f aca="false">(H524+0.0004)/-0.0594</f>
        <v>0.00108386940703109</v>
      </c>
      <c r="J524" s="5" t="n">
        <v>-0.000512106665249529</v>
      </c>
      <c r="K524" s="0" t="n">
        <f aca="false">(J524+0.0005)/-0.0533</f>
        <v>0.00022714193713938</v>
      </c>
      <c r="L524" s="5" t="n">
        <v>0.00112763766584725</v>
      </c>
      <c r="M524" s="0" t="n">
        <f aca="false">(L524-0.0007)/0.27085</f>
        <v>0.00157887268173251</v>
      </c>
    </row>
    <row r="525" customFormat="false" ht="13" hidden="false" customHeight="false" outlineLevel="0" collapsed="false">
      <c r="A525" s="4" t="n">
        <v>36428.3625</v>
      </c>
      <c r="B525" s="2" t="n">
        <v>36427</v>
      </c>
      <c r="C525" s="3" t="n">
        <v>21.7</v>
      </c>
      <c r="D525" s="5" t="n">
        <v>-0.000261169368937864</v>
      </c>
      <c r="E525" s="0" t="n">
        <f aca="false">(D525+0.001)/-9.8273</f>
        <v>-7.51814466905596E-005</v>
      </c>
      <c r="F525" s="5" t="n">
        <v>-0.000197968240511619</v>
      </c>
      <c r="G525" s="0" t="n">
        <f aca="false">(F525+0.0003)/-0.1331</f>
        <v>-0.000766579710656506</v>
      </c>
      <c r="H525" s="5" t="n">
        <v>-0.000458289000947597</v>
      </c>
      <c r="I525" s="0" t="n">
        <f aca="false">(H525+0.0004)/-0.0594</f>
        <v>0.000981296312249107</v>
      </c>
      <c r="J525" s="5" t="n">
        <v>-0.000509973299705376</v>
      </c>
      <c r="K525" s="0" t="n">
        <f aca="false">(J525+0.0005)/-0.0533</f>
        <v>0.000187116317174034</v>
      </c>
      <c r="L525" s="5" t="n">
        <v>0.00111895092463089</v>
      </c>
      <c r="M525" s="0" t="n">
        <f aca="false">(L525-0.0007)/0.27085</f>
        <v>0.00154680053398889</v>
      </c>
    </row>
    <row r="526" customFormat="false" ht="13" hidden="false" customHeight="false" outlineLevel="0" collapsed="false">
      <c r="A526" s="4" t="n">
        <v>36428.3631944444</v>
      </c>
      <c r="B526" s="2" t="n">
        <v>36427</v>
      </c>
      <c r="C526" s="3" t="n">
        <v>21.7166666666667</v>
      </c>
      <c r="D526" s="5" t="n">
        <v>-0.000261290598723848</v>
      </c>
      <c r="E526" s="0" t="n">
        <f aca="false">(D526+0.001)/-9.8273</f>
        <v>-7.51691106688665E-005</v>
      </c>
      <c r="F526" s="5" t="n">
        <v>-0.000202817431950973</v>
      </c>
      <c r="G526" s="0" t="n">
        <f aca="false">(F526+0.0003)/-0.1331</f>
        <v>-0.000730147017648587</v>
      </c>
      <c r="H526" s="5" t="n">
        <v>-0.000436305999755859</v>
      </c>
      <c r="I526" s="0" t="n">
        <f aca="false">(H526+0.0004)/-0.0594</f>
        <v>0.000611212117102003</v>
      </c>
      <c r="J526" s="5" t="n">
        <v>-0.000512640354997021</v>
      </c>
      <c r="K526" s="0" t="n">
        <f aca="false">(J526+0.0005)/-0.0533</f>
        <v>0.000237154877992889</v>
      </c>
      <c r="L526" s="5" t="n">
        <v>0.00114052982653602</v>
      </c>
      <c r="M526" s="0" t="n">
        <f aca="false">(L526-0.0007)/0.27085</f>
        <v>0.00162647157665136</v>
      </c>
    </row>
    <row r="527" customFormat="false" ht="13" hidden="false" customHeight="false" outlineLevel="0" collapsed="false">
      <c r="A527" s="4" t="n">
        <v>36428.3638888889</v>
      </c>
      <c r="B527" s="2" t="n">
        <v>36427</v>
      </c>
      <c r="C527" s="3" t="n">
        <v>21.7333333333333</v>
      </c>
      <c r="D527" s="5" t="n">
        <v>-0.000256793252353011</v>
      </c>
      <c r="E527" s="0" t="n">
        <f aca="false">(D527+0.001)/-9.8273</f>
        <v>-7.56267487150071E-005</v>
      </c>
      <c r="F527" s="5" t="n">
        <v>-0.000201710339250236</v>
      </c>
      <c r="G527" s="0" t="n">
        <f aca="false">(F527+0.0003)/-0.1331</f>
        <v>-0.000738464768968926</v>
      </c>
      <c r="H527" s="5" t="n">
        <v>-0.000443088597264783</v>
      </c>
      <c r="I527" s="0" t="n">
        <f aca="false">(H527+0.0004)/-0.0594</f>
        <v>0.000725397260349882</v>
      </c>
      <c r="J527" s="5" t="n">
        <v>-0.000511366745521282</v>
      </c>
      <c r="K527" s="0" t="n">
        <f aca="false">(J527+0.0005)/-0.0533</f>
        <v>0.000213259765877712</v>
      </c>
      <c r="L527" s="5" t="n">
        <v>0.00127833465050007</v>
      </c>
      <c r="M527" s="0" t="n">
        <f aca="false">(L527-0.0007)/0.27085</f>
        <v>0.00213525807827237</v>
      </c>
    </row>
    <row r="528" customFormat="false" ht="13" hidden="false" customHeight="false" outlineLevel="0" collapsed="false">
      <c r="A528" s="4" t="n">
        <v>36428.3645833333</v>
      </c>
      <c r="B528" s="2" t="n">
        <v>36427</v>
      </c>
      <c r="C528" s="3" t="n">
        <v>21.75</v>
      </c>
      <c r="D528" s="5" t="n">
        <v>-0.000261371418581171</v>
      </c>
      <c r="E528" s="0" t="n">
        <f aca="false">(D528+0.001)/-9.8273</f>
        <v>-7.51608866544045E-005</v>
      </c>
      <c r="F528" s="5" t="n">
        <v>-0.000205848176600569</v>
      </c>
      <c r="G528" s="0" t="n">
        <f aca="false">(F528+0.0003)/-0.1331</f>
        <v>-0.00070737658451864</v>
      </c>
      <c r="H528" s="5" t="n">
        <v>-0.000442448308912374</v>
      </c>
      <c r="I528" s="0" t="n">
        <f aca="false">(H528+0.0004)/-0.0594</f>
        <v>0.000714617995157811</v>
      </c>
      <c r="J528" s="5" t="n">
        <v>-0.000511185597565215</v>
      </c>
      <c r="K528" s="0" t="n">
        <f aca="false">(J528+0.0005)/-0.0533</f>
        <v>0.000209861117546248</v>
      </c>
      <c r="L528" s="5" t="n">
        <v>0.00123230077452579</v>
      </c>
      <c r="M528" s="0" t="n">
        <f aca="false">(L528-0.0007)/0.27085</f>
        <v>0.00196529730303042</v>
      </c>
    </row>
    <row r="529" customFormat="false" ht="13" hidden="false" customHeight="false" outlineLevel="0" collapsed="false">
      <c r="A529" s="4" t="n">
        <v>36428.3652777778</v>
      </c>
      <c r="B529" s="2" t="n">
        <v>36427</v>
      </c>
      <c r="C529" s="3" t="n">
        <v>21.7666666666667</v>
      </c>
      <c r="D529" s="5" t="n">
        <v>-0.000260780597555226</v>
      </c>
      <c r="E529" s="0" t="n">
        <f aca="false">(D529+0.001)/-9.8273</f>
        <v>-7.52210070359889E-005</v>
      </c>
      <c r="F529" s="5" t="n">
        <v>-0.000209849456260944</v>
      </c>
      <c r="G529" s="0" t="n">
        <f aca="false">(F529+0.0003)/-0.1331</f>
        <v>-0.000677314378204778</v>
      </c>
      <c r="H529" s="5" t="n">
        <v>-0.000442883064006937</v>
      </c>
      <c r="I529" s="0" t="n">
        <f aca="false">(H529+0.0004)/-0.0594</f>
        <v>0.000721937104493888</v>
      </c>
      <c r="J529" s="5" t="n">
        <v>-0.000510133545974205</v>
      </c>
      <c r="K529" s="0" t="n">
        <f aca="false">(J529+0.0005)/-0.0533</f>
        <v>0.000190122813774954</v>
      </c>
      <c r="L529" s="5" t="n">
        <v>0.00110182268866177</v>
      </c>
      <c r="M529" s="0" t="n">
        <f aca="false">(L529-0.0007)/0.27085</f>
        <v>0.00148356170818449</v>
      </c>
    </row>
    <row r="530" customFormat="false" ht="13" hidden="false" customHeight="false" outlineLevel="0" collapsed="false">
      <c r="A530" s="4" t="n">
        <v>36428.3659722222</v>
      </c>
      <c r="B530" s="2" t="n">
        <v>36427</v>
      </c>
      <c r="C530" s="3" t="n">
        <v>21.7833333333333</v>
      </c>
      <c r="D530" s="5" t="n">
        <v>-0.000259835841292042</v>
      </c>
      <c r="E530" s="0" t="n">
        <f aca="false">(D530+0.001)/-9.8273</f>
        <v>-7.53171429291828E-005</v>
      </c>
      <c r="F530" s="5" t="n">
        <v>-0.000215425329693293</v>
      </c>
      <c r="G530" s="0" t="n">
        <f aca="false">(F530+0.0003)/-0.1331</f>
        <v>-0.000635422015828001</v>
      </c>
      <c r="H530" s="5" t="n">
        <v>-0.00045145972300384</v>
      </c>
      <c r="I530" s="0" t="n">
        <f aca="false">(H530+0.0004)/-0.0594</f>
        <v>0.000866325303094949</v>
      </c>
      <c r="J530" s="5" t="n">
        <v>-0.000504396729550119</v>
      </c>
      <c r="K530" s="0" t="n">
        <f aca="false">(J530+0.0005)/-0.0533</f>
        <v>8.24902354618956E-005</v>
      </c>
      <c r="L530" s="5" t="n">
        <v>0.00113608473438328</v>
      </c>
      <c r="M530" s="0" t="n">
        <f aca="false">(L530-0.0007)/0.27085</f>
        <v>0.00161005993864973</v>
      </c>
    </row>
    <row r="531" customFormat="false" ht="13" hidden="false" customHeight="false" outlineLevel="0" collapsed="false">
      <c r="A531" s="4" t="n">
        <v>36428.3666666667</v>
      </c>
      <c r="B531" s="2" t="n">
        <v>36427</v>
      </c>
      <c r="C531" s="3" t="n">
        <v>21.8</v>
      </c>
      <c r="D531" s="5" t="n">
        <v>-0.000267069218522411</v>
      </c>
      <c r="E531" s="0" t="n">
        <f aca="false">(D531+0.001)/-9.8273</f>
        <v>-7.45810936348325E-005</v>
      </c>
      <c r="F531" s="5" t="n">
        <v>-0.000205363257456634</v>
      </c>
      <c r="G531" s="0" t="n">
        <f aca="false">(F531+0.0003)/-0.1331</f>
        <v>-0.000711019853819429</v>
      </c>
      <c r="H531" s="5" t="n">
        <v>-0.000460026627880032</v>
      </c>
      <c r="I531" s="0" t="n">
        <f aca="false">(H531+0.0004)/-0.0594</f>
        <v>0.00101054929090963</v>
      </c>
      <c r="J531" s="5" t="n">
        <v>-0.000512155435853085</v>
      </c>
      <c r="K531" s="0" t="n">
        <f aca="false">(J531+0.0005)/-0.0533</f>
        <v>0.000228056957843996</v>
      </c>
      <c r="L531" s="5" t="n">
        <v>0.00113681211309918</v>
      </c>
      <c r="M531" s="0" t="n">
        <f aca="false">(L531-0.0007)/0.27085</f>
        <v>0.00161274547941362</v>
      </c>
    </row>
    <row r="532" customFormat="false" ht="13" hidden="false" customHeight="false" outlineLevel="0" collapsed="false">
      <c r="A532" s="4" t="n">
        <v>36428.3673611111</v>
      </c>
      <c r="B532" s="2" t="n">
        <v>36427</v>
      </c>
      <c r="C532" s="3" t="n">
        <v>21.8166666666667</v>
      </c>
      <c r="D532" s="5" t="n">
        <v>-0.000267439875109442</v>
      </c>
      <c r="E532" s="0" t="n">
        <f aca="false">(D532+0.001)/-9.8273</f>
        <v>-7.45433766029894E-005</v>
      </c>
      <c r="F532" s="5" t="n">
        <v>-0.000201011526173559</v>
      </c>
      <c r="G532" s="0" t="n">
        <f aca="false">(F532+0.0003)/-0.1331</f>
        <v>-0.000743715055044636</v>
      </c>
      <c r="H532" s="5" t="n">
        <v>-0.000456900432192046</v>
      </c>
      <c r="I532" s="0" t="n">
        <f aca="false">(H532+0.0004)/-0.0594</f>
        <v>0.000957919733872828</v>
      </c>
      <c r="J532" s="5" t="n">
        <v>-0.00051580626389076</v>
      </c>
      <c r="K532" s="0" t="n">
        <f aca="false">(J532+0.0005)/-0.0533</f>
        <v>0.000296552793447655</v>
      </c>
      <c r="L532" s="5" t="n">
        <v>0.00113651670258621</v>
      </c>
      <c r="M532" s="0" t="n">
        <f aca="false">(L532-0.0007)/0.27085</f>
        <v>0.00161165480002293</v>
      </c>
    </row>
    <row r="533" customFormat="false" ht="13" hidden="false" customHeight="false" outlineLevel="0" collapsed="false">
      <c r="A533" s="4" t="n">
        <v>36428.3680555556</v>
      </c>
      <c r="B533" s="2" t="n">
        <v>36427</v>
      </c>
      <c r="C533" s="3" t="n">
        <v>21.8333333333333</v>
      </c>
      <c r="D533" s="5" t="n">
        <v>-0.000259957071078026</v>
      </c>
      <c r="E533" s="0" t="n">
        <f aca="false">(D533+0.001)/-9.8273</f>
        <v>-7.53048069074898E-005</v>
      </c>
      <c r="F533" s="5" t="n">
        <v>-0.000202251692949715</v>
      </c>
      <c r="G533" s="0" t="n">
        <f aca="false">(F533+0.0003)/-0.1331</f>
        <v>-0.000734397498499512</v>
      </c>
      <c r="H533" s="5" t="n">
        <v>-0.00044766118970968</v>
      </c>
      <c r="I533" s="0" t="n">
        <f aca="false">(H533+0.0004)/-0.0594</f>
        <v>0.000802376931139394</v>
      </c>
      <c r="J533" s="5" t="n">
        <v>-0.00051607519893323</v>
      </c>
      <c r="K533" s="0" t="n">
        <f aca="false">(J533+0.0005)/-0.0533</f>
        <v>0.000301598479047467</v>
      </c>
      <c r="L533" s="5" t="n">
        <v>0.00113054857415668</v>
      </c>
      <c r="M533" s="0" t="n">
        <f aca="false">(L533-0.0007)/0.27085</f>
        <v>0.00158961998950223</v>
      </c>
    </row>
    <row r="534" customFormat="false" ht="13" hidden="false" customHeight="false" outlineLevel="0" collapsed="false">
      <c r="A534" s="4" t="n">
        <v>36428.36875</v>
      </c>
      <c r="B534" s="2" t="n">
        <v>36427</v>
      </c>
      <c r="C534" s="3" t="n">
        <v>21.85</v>
      </c>
      <c r="D534" s="5" t="n">
        <v>-0.00025897190488618</v>
      </c>
      <c r="E534" s="0" t="n">
        <f aca="false">(D534+0.001)/-9.8273</f>
        <v>-7.54050548079147E-005</v>
      </c>
      <c r="F534" s="5" t="n">
        <v>-0.000201011526173559</v>
      </c>
      <c r="G534" s="0" t="n">
        <f aca="false">(F534+0.0003)/-0.1331</f>
        <v>-0.000743715055044636</v>
      </c>
      <c r="H534" s="5" t="n">
        <v>-0.000447404795679553</v>
      </c>
      <c r="I534" s="0" t="n">
        <f aca="false">(H534+0.0004)/-0.0594</f>
        <v>0.000798060533325808</v>
      </c>
      <c r="J534" s="5" t="n">
        <v>-0.00051740942330196</v>
      </c>
      <c r="K534" s="0" t="n">
        <f aca="false">(J534+0.0005)/-0.0533</f>
        <v>0.000326630831181239</v>
      </c>
      <c r="L534" s="5" t="n">
        <v>0.00106897847405795</v>
      </c>
      <c r="M534" s="0" t="n">
        <f aca="false">(L534-0.0007)/0.27085</f>
        <v>0.00136229822432324</v>
      </c>
    </row>
    <row r="535" customFormat="false" ht="13" hidden="false" customHeight="false" outlineLevel="0" collapsed="false">
      <c r="A535" s="4" t="n">
        <v>36428.3694444444</v>
      </c>
      <c r="B535" s="2" t="n">
        <v>36427</v>
      </c>
      <c r="C535" s="3" t="n">
        <v>21.8666666666667</v>
      </c>
      <c r="D535" s="5" t="n">
        <v>-0.000264563802945412</v>
      </c>
      <c r="E535" s="0" t="n">
        <f aca="false">(D535+0.001)/-9.8273</f>
        <v>-7.48360380831549E-005</v>
      </c>
      <c r="F535" s="5" t="n">
        <v>-0.000203181121308925</v>
      </c>
      <c r="G535" s="0" t="n">
        <f aca="false">(F535+0.0003)/-0.1331</f>
        <v>-0.00072741456567299</v>
      </c>
      <c r="H535" s="5" t="n">
        <v>-0.00044863102799755</v>
      </c>
      <c r="I535" s="0" t="n">
        <f aca="false">(H535+0.0004)/-0.0594</f>
        <v>0.000818704175042929</v>
      </c>
      <c r="J535" s="5" t="n">
        <v>-0.000517004627292439</v>
      </c>
      <c r="K535" s="0" t="n">
        <f aca="false">(J535+0.0005)/-0.0533</f>
        <v>0.000319036159332813</v>
      </c>
      <c r="L535" s="5" t="n">
        <v>0.00106694334644382</v>
      </c>
      <c r="M535" s="0" t="n">
        <f aca="false">(L535-0.0007)/0.27085</f>
        <v>0.00135478436936984</v>
      </c>
    </row>
    <row r="536" customFormat="false" ht="13" hidden="false" customHeight="false" outlineLevel="0" collapsed="false">
      <c r="A536" s="4" t="n">
        <v>36428.3701388889</v>
      </c>
      <c r="B536" s="2" t="n">
        <v>36427</v>
      </c>
      <c r="C536" s="3" t="n">
        <v>21.8833333333333</v>
      </c>
      <c r="D536" s="5" t="n">
        <v>-0.000259552971791413</v>
      </c>
      <c r="E536" s="0" t="n">
        <f aca="false">(D536+0.001)/-9.8273</f>
        <v>-7.53459269797999E-005</v>
      </c>
      <c r="F536" s="5" t="n">
        <v>-0.000208676871606859</v>
      </c>
      <c r="G536" s="0" t="n">
        <f aca="false">(F536+0.0003)/-0.1331</f>
        <v>-0.000686124180264019</v>
      </c>
      <c r="H536" s="5" t="n">
        <v>-0.000447903649281647</v>
      </c>
      <c r="I536" s="0" t="n">
        <f aca="false">(H536+0.0004)/-0.0594</f>
        <v>0.000806458742115269</v>
      </c>
      <c r="J536" s="5" t="n">
        <v>-0.000507508294057038</v>
      </c>
      <c r="K536" s="0" t="n">
        <f aca="false">(J536+0.0005)/-0.0533</f>
        <v>0.000140868556417223</v>
      </c>
      <c r="L536" s="5" t="n">
        <v>0.00111761739698507</v>
      </c>
      <c r="M536" s="0" t="n">
        <f aca="false">(L536-0.0007)/0.27085</f>
        <v>0.00154187704258841</v>
      </c>
    </row>
    <row r="537" customFormat="false" ht="13" hidden="false" customHeight="false" outlineLevel="0" collapsed="false">
      <c r="A537" s="4" t="n">
        <v>36428.3708333333</v>
      </c>
      <c r="B537" s="2" t="n">
        <v>36427</v>
      </c>
      <c r="C537" s="3" t="n">
        <v>21.9</v>
      </c>
      <c r="D537" s="5" t="n">
        <v>-0.000260122891130119</v>
      </c>
      <c r="E537" s="0" t="n">
        <f aca="false">(D537+0.001)/-9.8273</f>
        <v>-7.52879334985073E-005</v>
      </c>
      <c r="F537" s="5" t="n">
        <v>-0.00021650873381516</v>
      </c>
      <c r="G537" s="0" t="n">
        <f aca="false">(F537+0.0003)/-0.1331</f>
        <v>-0.000627282240306837</v>
      </c>
      <c r="H537" s="5" t="n">
        <v>-0.000447322582376414</v>
      </c>
      <c r="I537" s="0" t="n">
        <f aca="false">(H537+0.0004)/-0.0594</f>
        <v>0.000796676470983401</v>
      </c>
      <c r="J537" s="5" t="n">
        <v>-0.000521026808640053</v>
      </c>
      <c r="K537" s="0" t="n">
        <f aca="false">(J537+0.0005)/-0.0533</f>
        <v>0.000394499224016003</v>
      </c>
      <c r="L537" s="5" t="n">
        <v>0.00115300046986547</v>
      </c>
      <c r="M537" s="0" t="n">
        <f aca="false">(L537-0.0007)/0.27085</f>
        <v>0.00167251419555278</v>
      </c>
    </row>
    <row r="538" customFormat="false" ht="13" hidden="false" customHeight="false" outlineLevel="0" collapsed="false">
      <c r="A538" s="4" t="n">
        <v>36428.3715277778</v>
      </c>
      <c r="B538" s="2" t="n">
        <v>36427</v>
      </c>
      <c r="C538" s="3" t="n">
        <v>21.9166666666667</v>
      </c>
      <c r="D538" s="5" t="n">
        <v>-0.000262947405798961</v>
      </c>
      <c r="E538" s="0" t="n">
        <f aca="false">(D538+0.001)/-9.8273</f>
        <v>-7.50005183723952E-005</v>
      </c>
      <c r="F538" s="5" t="n">
        <v>-0.000219304682844776</v>
      </c>
      <c r="G538" s="0" t="n">
        <f aca="false">(F538+0.0003)/-0.1331</f>
        <v>-0.000606275861421668</v>
      </c>
      <c r="H538" s="5" t="n">
        <v>-0.000441478470624503</v>
      </c>
      <c r="I538" s="0" t="n">
        <f aca="false">(H538+0.0004)/-0.0594</f>
        <v>0.000698290751254259</v>
      </c>
      <c r="J538" s="5" t="n">
        <v>-0.000517004627292439</v>
      </c>
      <c r="K538" s="0" t="n">
        <f aca="false">(J538+0.0005)/-0.0533</f>
        <v>0.000319036159332813</v>
      </c>
      <c r="L538" s="0" t="n">
        <v>0.001143156471899</v>
      </c>
      <c r="M538" s="0" t="n">
        <f aca="false">(L538-0.0007)/0.27085</f>
        <v>0.00163616936274322</v>
      </c>
    </row>
    <row r="539" customFormat="false" ht="13" hidden="false" customHeight="false" outlineLevel="0" collapsed="false">
      <c r="A539" s="4" t="n">
        <v>36428.3722337963</v>
      </c>
      <c r="B539" s="2" t="n">
        <v>36427</v>
      </c>
      <c r="C539" s="3" t="n">
        <v>21.9333333333333</v>
      </c>
      <c r="D539" s="5" t="n">
        <v>-0.000264604212874073</v>
      </c>
      <c r="E539" s="0" t="n">
        <f aca="false">(D539+0.001)/-9.8273</f>
        <v>-7.48319260759239E-005</v>
      </c>
      <c r="F539" s="5" t="n">
        <v>-0.000208636461678198</v>
      </c>
      <c r="G539" s="0" t="n">
        <f aca="false">(F539+0.0003)/-0.1331</f>
        <v>-0.000686427786039083</v>
      </c>
      <c r="H539" s="5" t="n">
        <v>-0.000449520046428099</v>
      </c>
      <c r="I539" s="0" t="n">
        <f aca="false">(H539+0.0004)/-0.0594</f>
        <v>0.000833670815287862</v>
      </c>
      <c r="J539" s="5" t="n">
        <v>-0.000512115025924424</v>
      </c>
      <c r="K539" s="0" t="n">
        <f aca="false">(J539+0.0005)/-0.0533</f>
        <v>0.000227298797831595</v>
      </c>
      <c r="L539" s="5" t="n">
        <v>0.00112877053729558</v>
      </c>
      <c r="M539" s="0" t="n">
        <f aca="false">(L539-0.0007)/0.27085</f>
        <v>0.00158305533430157</v>
      </c>
    </row>
    <row r="540" customFormat="false" ht="13" hidden="false" customHeight="false" outlineLevel="0" collapsed="false">
      <c r="A540" s="4" t="n">
        <v>36428.3729166667</v>
      </c>
      <c r="B540" s="2" t="n">
        <v>36427</v>
      </c>
      <c r="C540" s="3" t="n">
        <v>21.95</v>
      </c>
      <c r="D540" s="5" t="n">
        <v>-0.000259054118189318</v>
      </c>
      <c r="E540" s="0" t="n">
        <f aca="false">(D540+0.001)/-9.8273</f>
        <v>-7.53966890000999E-005</v>
      </c>
      <c r="F540" s="5" t="n">
        <v>-0.000203930098434974</v>
      </c>
      <c r="G540" s="0" t="n">
        <f aca="false">(F540+0.0003)/-0.1331</f>
        <v>-0.000721787389669617</v>
      </c>
      <c r="H540" s="5" t="n">
        <v>-0.000443006383961645</v>
      </c>
      <c r="I540" s="0" t="n">
        <f aca="false">(H540+0.0004)/-0.0594</f>
        <v>0.000724013198007491</v>
      </c>
      <c r="J540" s="5" t="n">
        <v>-0.000508571493214574</v>
      </c>
      <c r="K540" s="0" t="n">
        <f aca="false">(J540+0.0005)/-0.0533</f>
        <v>0.000160816007778123</v>
      </c>
      <c r="L540" s="5" t="n">
        <v>0.00107140376650054</v>
      </c>
      <c r="M540" s="0" t="n">
        <f aca="false">(L540-0.0007)/0.27085</f>
        <v>0.00137125259922666</v>
      </c>
    </row>
    <row r="541" customFormat="false" ht="13" hidden="false" customHeight="false" outlineLevel="0" collapsed="false">
      <c r="A541" s="4" t="n">
        <v>36428.3736111111</v>
      </c>
      <c r="B541" s="2" t="n">
        <v>36427</v>
      </c>
      <c r="C541" s="3" t="n">
        <v>21.9666666666667</v>
      </c>
      <c r="D541" s="5" t="n">
        <v>-0.000256683866856462</v>
      </c>
      <c r="E541" s="0" t="n">
        <f aca="false">(D541+0.001)/-9.8273</f>
        <v>-7.56378794932014E-005</v>
      </c>
      <c r="F541" s="5" t="n">
        <v>-0.000221648458707131</v>
      </c>
      <c r="G541" s="0" t="n">
        <f aca="false">(F541+0.0003)/-0.1331</f>
        <v>-0.000588666726467836</v>
      </c>
      <c r="H541" s="5" t="n">
        <v>-0.000450409064858647</v>
      </c>
      <c r="I541" s="0" t="n">
        <f aca="false">(H541+0.0004)/-0.0594</f>
        <v>0.000848637455532778</v>
      </c>
      <c r="J541" s="5" t="n">
        <v>-0.000520318241442664</v>
      </c>
      <c r="K541" s="0" t="n">
        <f aca="false">(J541+0.0005)/-0.0533</f>
        <v>0.000381205280350169</v>
      </c>
      <c r="L541" s="5" t="n">
        <v>0.00112400216571355</v>
      </c>
      <c r="M541" s="0" t="n">
        <f aca="false">(L541-0.0007)/0.27085</f>
        <v>0.0015654501226271</v>
      </c>
    </row>
    <row r="542" customFormat="false" ht="13" hidden="false" customHeight="false" outlineLevel="0" collapsed="false">
      <c r="A542" s="4" t="n">
        <v>36428.3743055556</v>
      </c>
      <c r="B542" s="2" t="n">
        <v>36427</v>
      </c>
      <c r="C542" s="3" t="n">
        <v>21.9833333333333</v>
      </c>
      <c r="D542" s="5" t="n">
        <v>-0.000258190878506365</v>
      </c>
      <c r="E542" s="0" t="n">
        <f aca="false">(D542+0.001)/-9.8273</f>
        <v>-7.54845299821553E-005</v>
      </c>
      <c r="F542" s="5" t="n">
        <v>-0.000222715838202115</v>
      </c>
      <c r="G542" s="0" t="n">
        <f aca="false">(F542+0.0003)/-0.1331</f>
        <v>-0.000580647346340233</v>
      </c>
      <c r="H542" s="5" t="n">
        <v>-0.000455009526219861</v>
      </c>
      <c r="I542" s="0" t="n">
        <f aca="false">(H542+0.0004)/-0.0594</f>
        <v>0.00092608629999766</v>
      </c>
      <c r="J542" s="5" t="n">
        <v>-0.000518765942803745</v>
      </c>
      <c r="K542" s="0" t="n">
        <f aca="false">(J542+0.0005)/-0.0533</f>
        <v>0.000352081478494278</v>
      </c>
      <c r="L542" s="5" t="n">
        <v>0.00114757439185833</v>
      </c>
      <c r="M542" s="0" t="n">
        <f aca="false">(L542-0.0007)/0.27085</f>
        <v>0.00165248067881975</v>
      </c>
    </row>
    <row r="543" customFormat="false" ht="13" hidden="false" customHeight="false" outlineLevel="0" collapsed="false">
      <c r="A543" s="4" t="n">
        <v>36428.375</v>
      </c>
      <c r="B543" s="2" t="n">
        <v>36427</v>
      </c>
      <c r="C543" s="3" t="n">
        <v>22</v>
      </c>
      <c r="D543" s="5" t="n">
        <v>-0.000261573468224477</v>
      </c>
      <c r="E543" s="0" t="n">
        <f aca="false">(D543+0.001)/-9.8273</f>
        <v>-7.51403266182495E-005</v>
      </c>
      <c r="F543" s="5" t="n">
        <v>-0.000208151542534262</v>
      </c>
      <c r="G543" s="0" t="n">
        <f aca="false">(F543+0.0003)/-0.1331</f>
        <v>-0.00069007105533988</v>
      </c>
      <c r="H543" s="5" t="n">
        <v>-0.000453399399579582</v>
      </c>
      <c r="I543" s="0" t="n">
        <f aca="false">(H543+0.0004)/-0.0594</f>
        <v>0.000898979790902053</v>
      </c>
      <c r="J543" s="5" t="n">
        <v>-0.000513165684069617</v>
      </c>
      <c r="K543" s="0" t="n">
        <f aca="false">(J543+0.0005)/-0.0533</f>
        <v>0.000247010958154166</v>
      </c>
      <c r="L543" s="5" t="n">
        <v>0.00113479161666612</v>
      </c>
      <c r="M543" s="0" t="n">
        <f aca="false">(L543-0.0007)/0.27085</f>
        <v>0.00160528564395835</v>
      </c>
    </row>
    <row r="544" customFormat="false" ht="13" hidden="false" customHeight="false" outlineLevel="0" collapsed="false">
      <c r="A544" s="4" t="n">
        <v>36428.3756944445</v>
      </c>
      <c r="B544" s="2" t="n">
        <v>36427</v>
      </c>
      <c r="C544" s="3" t="n">
        <v>22.0166666666667</v>
      </c>
      <c r="D544" s="5" t="n">
        <v>-0.000266018560377218</v>
      </c>
      <c r="E544" s="0" t="n">
        <f aca="false">(D544+0.001)/-9.8273</f>
        <v>-7.46880058228386E-005</v>
      </c>
      <c r="F544" s="5" t="n">
        <v>-0.000220557390633276</v>
      </c>
      <c r="G544" s="0" t="n">
        <f aca="false">(F544+0.0003)/-0.1331</f>
        <v>-0.00059686408239462</v>
      </c>
      <c r="H544" s="5" t="n">
        <v>-0.000460713596667274</v>
      </c>
      <c r="I544" s="0" t="n">
        <f aca="false">(H544+0.0004)/-0.0594</f>
        <v>0.00102211442200798</v>
      </c>
      <c r="J544" s="5" t="n">
        <v>-0.000520035371942035</v>
      </c>
      <c r="K544" s="0" t="n">
        <f aca="false">(J544+0.0005)/-0.0533</f>
        <v>0.00037589816026332</v>
      </c>
      <c r="L544" s="5" t="n">
        <v>0.00113374095852092</v>
      </c>
      <c r="M544" s="0" t="n">
        <f aca="false">(L544-0.0007)/0.27085</f>
        <v>0.00160140652952158</v>
      </c>
    </row>
    <row r="545" customFormat="false" ht="13" hidden="false" customHeight="false" outlineLevel="0" collapsed="false">
      <c r="A545" s="4" t="n">
        <v>36428.3763888889</v>
      </c>
      <c r="B545" s="2" t="n">
        <v>36427</v>
      </c>
      <c r="C545" s="3" t="n">
        <v>22.0333333333333</v>
      </c>
      <c r="D545" s="5" t="n">
        <v>-0.000268590861353381</v>
      </c>
      <c r="E545" s="0" t="n">
        <f aca="false">(D545+0.001)/-9.8273</f>
        <v>-7.44262552935821E-005</v>
      </c>
      <c r="F545" s="5" t="n">
        <v>-0.000199161726852943</v>
      </c>
      <c r="G545" s="0" t="n">
        <f aca="false">(F545+0.0003)/-0.1331</f>
        <v>-0.0007576128711274</v>
      </c>
      <c r="H545" s="5" t="n">
        <v>-0.000454721779658877</v>
      </c>
      <c r="I545" s="0" t="n">
        <f aca="false">(H545+0.0004)/-0.0594</f>
        <v>0.000921242081799276</v>
      </c>
      <c r="J545" s="5" t="n">
        <v>-0.000513833144615436</v>
      </c>
      <c r="K545" s="0" t="n">
        <f aca="false">(J545+0.0005)/-0.0533</f>
        <v>0.000259533670083228</v>
      </c>
      <c r="L545" s="5" t="n">
        <v>0.00112015625526165</v>
      </c>
      <c r="M545" s="0" t="n">
        <f aca="false">(L545-0.0007)/0.27085</f>
        <v>0.00155125071169153</v>
      </c>
    </row>
    <row r="546" customFormat="false" ht="13" hidden="false" customHeight="false" outlineLevel="0" collapsed="false">
      <c r="A546" s="4" t="n">
        <v>36428.3770833333</v>
      </c>
      <c r="B546" s="2" t="n">
        <v>36427</v>
      </c>
      <c r="C546" s="3" t="n">
        <v>22.05</v>
      </c>
      <c r="D546" s="5" t="n">
        <v>-0.000262017977439751</v>
      </c>
      <c r="E546" s="0" t="n">
        <f aca="false">(D546+0.001)/-9.8273</f>
        <v>-7.50950945387084E-005</v>
      </c>
      <c r="F546" s="5" t="n">
        <v>-0.000212434994972358</v>
      </c>
      <c r="G546" s="0" t="n">
        <f aca="false">(F546+0.0003)/-0.1331</f>
        <v>-0.000657888843182885</v>
      </c>
      <c r="H546" s="5" t="n">
        <v>-0.000447580369852357</v>
      </c>
      <c r="I546" s="0" t="n">
        <f aca="false">(H546+0.0004)/-0.0594</f>
        <v>0.000801016327480758</v>
      </c>
      <c r="J546" s="5" t="n">
        <v>-0.000510013709634037</v>
      </c>
      <c r="K546" s="0" t="n">
        <f aca="false">(J546+0.0005)/-0.0533</f>
        <v>0.000187874477186435</v>
      </c>
      <c r="L546" s="5" t="n">
        <v>0.00107785402718237</v>
      </c>
      <c r="M546" s="0" t="n">
        <f aca="false">(L546-0.0007)/0.27085</f>
        <v>0.00139506748082839</v>
      </c>
    </row>
    <row r="547" customFormat="false" ht="13" hidden="false" customHeight="false" outlineLevel="0" collapsed="false">
      <c r="A547" s="4" t="n">
        <v>36428.3777777778</v>
      </c>
      <c r="B547" s="2" t="n">
        <v>36427</v>
      </c>
      <c r="C547" s="3" t="n">
        <v>22.0666666666667</v>
      </c>
      <c r="D547" s="5" t="n">
        <v>-0.000255683372760641</v>
      </c>
      <c r="E547" s="0" t="n">
        <f aca="false">(D547+0.001)/-9.8273</f>
        <v>-7.57396871205071E-005</v>
      </c>
      <c r="F547" s="5" t="n">
        <v>-0.000201833659204943</v>
      </c>
      <c r="G547" s="0" t="n">
        <f aca="false">(F547+0.0003)/-0.1331</f>
        <v>-0.000737538247896747</v>
      </c>
      <c r="H547" s="5" t="n">
        <v>-0.000449090168393891</v>
      </c>
      <c r="I547" s="0" t="n">
        <f aca="false">(H547+0.0004)/-0.0594</f>
        <v>0.000826433811344966</v>
      </c>
      <c r="J547" s="5" t="n">
        <v>-0.000504625254663928</v>
      </c>
      <c r="K547" s="0" t="n">
        <f aca="false">(J547+0.0005)/-0.0533</f>
        <v>8.67777610493065E-005</v>
      </c>
      <c r="L547" s="5" t="n">
        <v>0.0010622369832006</v>
      </c>
      <c r="M547" s="0" t="n">
        <f aca="false">(L547-0.0007)/0.27085</f>
        <v>0.00133740809747314</v>
      </c>
    </row>
    <row r="548" customFormat="false" ht="13" hidden="false" customHeight="false" outlineLevel="0" collapsed="false">
      <c r="A548" s="4" t="n">
        <v>36428.3784722222</v>
      </c>
      <c r="B548" s="2" t="n">
        <v>36427</v>
      </c>
      <c r="C548" s="3" t="n">
        <v>22.0833333333333</v>
      </c>
      <c r="D548" s="5" t="n">
        <v>-0.000257774934930317</v>
      </c>
      <c r="E548" s="0" t="n">
        <f aca="false">(D548+0.001)/-9.8273</f>
        <v>-7.55268552979642E-005</v>
      </c>
      <c r="F548" s="5" t="n">
        <v>-0.000196634712865797</v>
      </c>
      <c r="G548" s="0" t="n">
        <f aca="false">(F548+0.0003)/-0.1331</f>
        <v>-0.000776598701233681</v>
      </c>
      <c r="H548" s="5" t="n">
        <v>-0.000454490467653436</v>
      </c>
      <c r="I548" s="0" t="n">
        <f aca="false">(H548+0.0004)/-0.0594</f>
        <v>0.000917347940293535</v>
      </c>
      <c r="J548" s="5" t="n">
        <v>-0.000507063784841764</v>
      </c>
      <c r="K548" s="0" t="n">
        <f aca="false">(J548+0.0005)/-0.0533</f>
        <v>0.000132528796280751</v>
      </c>
      <c r="L548" s="5" t="n">
        <v>0.00111725370762712</v>
      </c>
      <c r="M548" s="0" t="n">
        <f aca="false">(L548-0.0007)/0.27085</f>
        <v>0.00154053427220646</v>
      </c>
    </row>
    <row r="549" customFormat="false" ht="13" hidden="false" customHeight="false" outlineLevel="0" collapsed="false">
      <c r="A549" s="4" t="n">
        <v>36428.3791666667</v>
      </c>
      <c r="B549" s="2" t="n">
        <v>36427</v>
      </c>
      <c r="C549" s="3" t="n">
        <v>22.1</v>
      </c>
      <c r="D549" s="5" t="n">
        <v>-0.000261533058295816</v>
      </c>
      <c r="E549" s="0" t="n">
        <f aca="false">(D549+0.001)/-9.8273</f>
        <v>-7.51444386254805E-005</v>
      </c>
      <c r="F549" s="5" t="n">
        <v>-0.000212717864472987</v>
      </c>
      <c r="G549" s="0" t="n">
        <f aca="false">(F549+0.0003)/-0.1331</f>
        <v>-0.000655763602757423</v>
      </c>
      <c r="H549" s="5" t="n">
        <v>-0.000457682852017677</v>
      </c>
      <c r="I549" s="0" t="n">
        <f aca="false">(H549+0.0004)/-0.0594</f>
        <v>0.000971091784809377</v>
      </c>
      <c r="J549" s="5" t="n">
        <v>-0.000504962468551377</v>
      </c>
      <c r="K549" s="0" t="n">
        <f aca="false">(J549+0.0005)/-0.0533</f>
        <v>9.31044756355913E-005</v>
      </c>
      <c r="L549" s="5" t="n">
        <v>0.00114178253432452</v>
      </c>
      <c r="M549" s="0" t="n">
        <f aca="false">(L549-0.0007)/0.27085</f>
        <v>0.00163109667463364</v>
      </c>
    </row>
    <row r="550" customFormat="false" ht="13" hidden="false" customHeight="false" outlineLevel="0" collapsed="false">
      <c r="A550" s="4" t="n">
        <v>36428.3798611111</v>
      </c>
      <c r="B550" s="2" t="n">
        <v>36427</v>
      </c>
      <c r="C550" s="3" t="n">
        <v>22.1166666666667</v>
      </c>
      <c r="D550" s="5" t="n">
        <v>-0.000260246211084826</v>
      </c>
      <c r="E550" s="0" t="n">
        <f aca="false">(D550+0.001)/-9.8273</f>
        <v>-7.52753847867852E-005</v>
      </c>
      <c r="F550" s="5" t="n">
        <v>-0.000204505591556944</v>
      </c>
      <c r="G550" s="0" t="n">
        <f aca="false">(F550+0.0003)/-0.1331</f>
        <v>-0.000717463624666086</v>
      </c>
      <c r="H550" s="5" t="n">
        <v>-0.000451351034230199</v>
      </c>
      <c r="I550" s="0" t="n">
        <f aca="false">(H550+0.0004)/-0.0594</f>
        <v>0.000864495525760925</v>
      </c>
      <c r="J550" s="5" t="n">
        <v>-0.000509722479458513</v>
      </c>
      <c r="K550" s="0" t="n">
        <f aca="false">(J550+0.0005)/-0.0533</f>
        <v>0.000182410496407374</v>
      </c>
      <c r="L550" s="5" t="n">
        <v>0.0011502874308619</v>
      </c>
      <c r="M550" s="0" t="n">
        <f aca="false">(L550-0.0007)/0.27085</f>
        <v>0.00166249743718627</v>
      </c>
    </row>
    <row r="551" customFormat="false" ht="13" hidden="false" customHeight="false" outlineLevel="0" collapsed="false">
      <c r="A551" s="4" t="n">
        <v>36428.3805555556</v>
      </c>
      <c r="B551" s="2" t="n">
        <v>36427</v>
      </c>
      <c r="C551" s="3" t="n">
        <v>22.1333333333333</v>
      </c>
      <c r="D551" s="5" t="n">
        <v>-0.000255027059781349</v>
      </c>
      <c r="E551" s="0" t="n">
        <f aca="false">(D551+0.001)/-9.8273</f>
        <v>-7.58064717896728E-005</v>
      </c>
      <c r="F551" s="5" t="n">
        <v>-0.000193078639143604</v>
      </c>
      <c r="G551" s="0" t="n">
        <f aca="false">(F551+0.0003)/-0.1331</f>
        <v>-0.000803316009439489</v>
      </c>
      <c r="H551" s="5" t="n">
        <v>-0.000437235428115069</v>
      </c>
      <c r="I551" s="0" t="n">
        <f aca="false">(H551+0.0004)/-0.0594</f>
        <v>0.000626859059176246</v>
      </c>
      <c r="J551" s="5" t="n">
        <v>-0.000507346654342393</v>
      </c>
      <c r="K551" s="0" t="n">
        <f aca="false">(J551+0.0005)/-0.0533</f>
        <v>0.000137835916367598</v>
      </c>
      <c r="L551" s="5" t="n">
        <v>0.00114659131583521</v>
      </c>
      <c r="M551" s="0" t="n">
        <f aca="false">(L551-0.0007)/0.27085</f>
        <v>0.00164885108301721</v>
      </c>
    </row>
    <row r="552" customFormat="false" ht="13" hidden="false" customHeight="false" outlineLevel="0" collapsed="false">
      <c r="A552" s="4" t="n">
        <v>36428.38125</v>
      </c>
      <c r="B552" s="2" t="n">
        <v>36427</v>
      </c>
      <c r="C552" s="3" t="n">
        <v>22.15</v>
      </c>
      <c r="D552" s="5" t="n">
        <v>-0.000261191664070919</v>
      </c>
      <c r="E552" s="0" t="n">
        <f aca="false">(D552+0.001)/-9.8273</f>
        <v>-7.51791779969148E-005</v>
      </c>
      <c r="F552" s="5" t="n">
        <v>-0.000195133274999158</v>
      </c>
      <c r="G552" s="0" t="n">
        <f aca="false">(F552+0.0003)/-0.1331</f>
        <v>-0.000787879226152081</v>
      </c>
      <c r="H552" s="5" t="n">
        <v>-0.000447692542240537</v>
      </c>
      <c r="I552" s="0" t="n">
        <f aca="false">(H552+0.0004)/-0.0594</f>
        <v>0.000802904751524192</v>
      </c>
      <c r="J552" s="5" t="n">
        <v>-0.000500144629642881</v>
      </c>
      <c r="K552" s="0" t="n">
        <f aca="false">(J552+0.0005)/-0.0533</f>
        <v>2.71350174260807E-006</v>
      </c>
      <c r="L552" s="5" t="n">
        <v>0.00112874754543962</v>
      </c>
      <c r="M552" s="0" t="n">
        <f aca="false">(L552-0.0007)/0.27085</f>
        <v>0.00158297044651881</v>
      </c>
    </row>
    <row r="553" customFormat="false" ht="13" hidden="false" customHeight="false" outlineLevel="0" collapsed="false">
      <c r="A553" s="4" t="n">
        <v>36428.3819444444</v>
      </c>
      <c r="B553" s="2" t="n">
        <v>36427</v>
      </c>
      <c r="C553" s="3" t="n">
        <v>22.1666666666667</v>
      </c>
      <c r="D553" s="5" t="n">
        <v>-0.000263472734871557</v>
      </c>
      <c r="E553" s="0" t="n">
        <f aca="false">(D553+0.001)/-9.8273</f>
        <v>-7.49470622783922E-005</v>
      </c>
      <c r="F553" s="5" t="n">
        <v>-0.000204797518455376</v>
      </c>
      <c r="G553" s="0" t="n">
        <f aca="false">(F553+0.0003)/-0.1331</f>
        <v>-0.000715270334670353</v>
      </c>
      <c r="H553" s="5" t="n">
        <v>-0.0004565109640865</v>
      </c>
      <c r="I553" s="0" t="n">
        <f aca="false">(H553+0.0004)/-0.0594</f>
        <v>0.000951363031759259</v>
      </c>
      <c r="J553" s="5" t="n">
        <v>-0.000508114442986957</v>
      </c>
      <c r="K553" s="0" t="n">
        <f aca="false">(J553+0.0005)/-0.0533</f>
        <v>0.00015224095660332</v>
      </c>
      <c r="L553" s="5" t="n">
        <v>0.00113487243652344</v>
      </c>
      <c r="M553" s="0" t="n">
        <f aca="false">(L553-0.0007)/0.27085</f>
        <v>0.00160558403737656</v>
      </c>
    </row>
    <row r="554" customFormat="false" ht="13" hidden="false" customHeight="false" outlineLevel="0" collapsed="false">
      <c r="A554" s="4" t="n">
        <v>36428.3826388889</v>
      </c>
      <c r="B554" s="2" t="n">
        <v>36427</v>
      </c>
      <c r="C554" s="3" t="n">
        <v>22.1833333333333</v>
      </c>
      <c r="D554" s="5" t="n">
        <v>-0.000267473317809024</v>
      </c>
      <c r="E554" s="0" t="n">
        <f aca="false">(D554+0.001)/-9.8273</f>
        <v>-7.45399735625224E-005</v>
      </c>
      <c r="F554" s="5" t="n">
        <v>-0.000220436160847292</v>
      </c>
      <c r="G554" s="0" t="n">
        <f aca="false">(F554+0.0003)/-0.1331</f>
        <v>-0.00059777489971982</v>
      </c>
      <c r="H554" s="5" t="n">
        <v>-0.000451217263431872</v>
      </c>
      <c r="I554" s="0" t="n">
        <f aca="false">(H554+0.0004)/-0.0594</f>
        <v>0.000862243492119057</v>
      </c>
      <c r="J554" s="5" t="n">
        <v>-0.000514701261358746</v>
      </c>
      <c r="K554" s="0" t="n">
        <f aca="false">(J554+0.0005)/-0.0533</f>
        <v>0.000275821038625628</v>
      </c>
      <c r="L554" s="5" t="n">
        <v>0.00113301357980502</v>
      </c>
      <c r="M554" s="0" t="n">
        <f aca="false">(L554-0.0007)/0.27085</f>
        <v>0.00159872098875769</v>
      </c>
    </row>
    <row r="555" customFormat="false" ht="13" hidden="false" customHeight="false" outlineLevel="0" collapsed="false">
      <c r="A555" s="4" t="n">
        <v>36428.3833333333</v>
      </c>
      <c r="B555" s="2" t="n">
        <v>36427</v>
      </c>
      <c r="C555" s="3" t="n">
        <v>22.2</v>
      </c>
      <c r="D555" s="5" t="n">
        <v>-0.000267522088412581</v>
      </c>
      <c r="E555" s="0" t="n">
        <f aca="false">(D555+0.001)/-9.8273</f>
        <v>-7.45350107951746E-005</v>
      </c>
      <c r="F555" s="5" t="n">
        <v>-0.000205697684452452</v>
      </c>
      <c r="G555" s="0" t="n">
        <f aca="false">(F555+0.0003)/-0.1331</f>
        <v>-0.000708507254301638</v>
      </c>
      <c r="H555" s="5" t="n">
        <v>-0.000454187393188477</v>
      </c>
      <c r="I555" s="0" t="n">
        <f aca="false">(H555+0.0004)/-0.0594</f>
        <v>0.000912245676573687</v>
      </c>
      <c r="J555" s="5" t="n">
        <v>-0.000508694813169282</v>
      </c>
      <c r="K555" s="0" t="n">
        <f aca="false">(J555+0.0005)/-0.0533</f>
        <v>0.000163129702988405</v>
      </c>
      <c r="L555" s="5" t="n">
        <v>0.00112492462684368</v>
      </c>
      <c r="M555" s="0" t="n">
        <f aca="false">(L555-0.0007)/0.27085</f>
        <v>0.001568855923366</v>
      </c>
    </row>
    <row r="556" customFormat="false" ht="13" hidden="false" customHeight="false" outlineLevel="0" collapsed="false">
      <c r="A556" s="4" t="n">
        <v>36428.3840277778</v>
      </c>
      <c r="B556" s="2" t="n">
        <v>36427</v>
      </c>
      <c r="C556" s="3" t="n">
        <v>22.2166666666667</v>
      </c>
      <c r="D556" s="5" t="n">
        <v>-0.00026480626251738</v>
      </c>
      <c r="E556" s="0" t="n">
        <f aca="false">(D556+0.001)/-9.8273</f>
        <v>-7.48113660397688E-005</v>
      </c>
      <c r="F556" s="5" t="n">
        <v>-0.00020649473545915</v>
      </c>
      <c r="G556" s="0" t="n">
        <f aca="false">(F556+0.0003)/-0.1331</f>
        <v>-0.000702518892117581</v>
      </c>
      <c r="H556" s="5" t="n">
        <v>-0.000450974803859905</v>
      </c>
      <c r="I556" s="0" t="n">
        <f aca="false">(H556+0.0004)/-0.0594</f>
        <v>0.000858161681143182</v>
      </c>
      <c r="J556" s="5" t="n">
        <v>-0.000509205511060812</v>
      </c>
      <c r="K556" s="0" t="n">
        <f aca="false">(J556+0.0005)/-0.0533</f>
        <v>0.000172711276938312</v>
      </c>
      <c r="L556" s="5" t="n">
        <v>0.00112913422665354</v>
      </c>
      <c r="M556" s="0" t="n">
        <f aca="false">(L556-0.0007)/0.27085</f>
        <v>0.00158439810468355</v>
      </c>
    </row>
    <row r="557" customFormat="false" ht="13" hidden="false" customHeight="false" outlineLevel="0" collapsed="false">
      <c r="A557" s="4" t="n">
        <v>36428.3847222222</v>
      </c>
      <c r="B557" s="2" t="n">
        <v>36427</v>
      </c>
      <c r="C557" s="3" t="n">
        <v>22.2333333333333</v>
      </c>
      <c r="D557" s="5" t="n">
        <v>-0.000263836424229509</v>
      </c>
      <c r="E557" s="0" t="n">
        <f aca="false">(D557+0.001)/-9.8273</f>
        <v>-7.4910054213313E-005</v>
      </c>
      <c r="F557" s="5" t="n">
        <v>-0.000200554475945942</v>
      </c>
      <c r="G557" s="0" t="n">
        <f aca="false">(F557+0.0003)/-0.1331</f>
        <v>-0.000747148941052276</v>
      </c>
      <c r="H557" s="5" t="n">
        <v>-0.000451944642147775</v>
      </c>
      <c r="I557" s="0" t="n">
        <f aca="false">(H557+0.0004)/-0.0594</f>
        <v>0.000874488925046717</v>
      </c>
      <c r="J557" s="5" t="n">
        <v>-0.000506700095483812</v>
      </c>
      <c r="K557" s="0" t="n">
        <f aca="false">(J557+0.0005)/-0.0533</f>
        <v>0.00012570535616908</v>
      </c>
      <c r="L557" s="5" t="n">
        <v>0.00112420421535686</v>
      </c>
      <c r="M557" s="0" t="n">
        <f aca="false">(L557-0.0007)/0.27085</f>
        <v>0.00156619610617264</v>
      </c>
    </row>
    <row r="558" customFormat="false" ht="13" hidden="false" customHeight="false" outlineLevel="0" collapsed="false">
      <c r="A558" s="4" t="n">
        <v>36428.3854166667</v>
      </c>
      <c r="B558" s="2" t="n">
        <v>36427</v>
      </c>
      <c r="C558" s="3" t="n">
        <v>22.25</v>
      </c>
      <c r="D558" s="5" t="n">
        <v>-0.000260492850994242</v>
      </c>
      <c r="E558" s="0" t="n">
        <f aca="false">(D558+0.001)/-9.8273</f>
        <v>-7.52502873633407E-005</v>
      </c>
      <c r="F558" s="5" t="n">
        <v>-0.000204382271602236</v>
      </c>
      <c r="G558" s="0" t="n">
        <f aca="false">(F558+0.0003)/-0.1331</f>
        <v>-0.000718390145738272</v>
      </c>
      <c r="H558" s="5" t="n">
        <v>-0.000446089382829337</v>
      </c>
      <c r="I558" s="0" t="n">
        <f aca="false">(H558+0.0004)/-0.0594</f>
        <v>0.000775915535847424</v>
      </c>
      <c r="J558" s="5" t="n">
        <v>-0.000509969119367928</v>
      </c>
      <c r="K558" s="0" t="n">
        <f aca="false">(J558+0.0005)/-0.0533</f>
        <v>0.000187037886827917</v>
      </c>
      <c r="L558" s="5" t="n">
        <v>0.00107128044654583</v>
      </c>
      <c r="M558" s="0" t="n">
        <f aca="false">(L558-0.0007)/0.27085</f>
        <v>0.00137079729202817</v>
      </c>
    </row>
    <row r="559" customFormat="false" ht="13" hidden="false" customHeight="false" outlineLevel="0" collapsed="false">
      <c r="A559" s="4" t="n">
        <v>36428.3861111111</v>
      </c>
      <c r="B559" s="2" t="n">
        <v>36427</v>
      </c>
      <c r="C559" s="3" t="n">
        <v>22.2666666666667</v>
      </c>
      <c r="D559" s="5" t="n">
        <v>-0.000256885916499768</v>
      </c>
      <c r="E559" s="0" t="n">
        <f aca="false">(D559+0.001)/-9.8273</f>
        <v>-7.56173194570464E-005</v>
      </c>
      <c r="F559" s="5" t="n">
        <v>-0.000206696785102456</v>
      </c>
      <c r="G559" s="0" t="n">
        <f aca="false">(F559+0.0003)/-0.1331</f>
        <v>-0.000701000863242254</v>
      </c>
      <c r="H559" s="5" t="n">
        <v>-0.00044640848192118</v>
      </c>
      <c r="I559" s="0" t="n">
        <f aca="false">(H559+0.0004)/-0.0594</f>
        <v>0.00078128757443064</v>
      </c>
      <c r="J559" s="5" t="n">
        <v>-0.000517449136507713</v>
      </c>
      <c r="K559" s="0" t="n">
        <f aca="false">(J559+0.0005)/-0.0533</f>
        <v>0.000327375919469287</v>
      </c>
      <c r="L559" s="5" t="n">
        <v>0.00115055148884402</v>
      </c>
      <c r="M559" s="0" t="n">
        <f aca="false">(L559-0.0007)/0.27085</f>
        <v>0.00166347236050958</v>
      </c>
    </row>
    <row r="560" customFormat="false" ht="13" hidden="false" customHeight="false" outlineLevel="0" collapsed="false">
      <c r="A560" s="4" t="n">
        <v>36428.3868055556</v>
      </c>
      <c r="B560" s="2" t="n">
        <v>36427</v>
      </c>
      <c r="C560" s="3" t="n">
        <v>22.2833333333333</v>
      </c>
      <c r="D560" s="5" t="n">
        <v>-0.000261027237464642</v>
      </c>
      <c r="E560" s="0" t="n">
        <f aca="false">(D560+0.001)/-9.8273</f>
        <v>-7.51959096125445E-005</v>
      </c>
      <c r="F560" s="5" t="n">
        <v>-0.000198380700473128</v>
      </c>
      <c r="G560" s="0" t="n">
        <f aca="false">(F560+0.0003)/-0.1331</f>
        <v>-0.000763480837917896</v>
      </c>
      <c r="H560" s="5" t="n">
        <v>-0.000451268820927061</v>
      </c>
      <c r="I560" s="0" t="n">
        <f aca="false">(H560+0.0004)/-0.0594</f>
        <v>0.000863111463418535</v>
      </c>
      <c r="J560" s="5" t="n">
        <v>-0.000511695598733836</v>
      </c>
      <c r="K560" s="0" t="n">
        <f aca="false">(J560+0.0005)/-0.0533</f>
        <v>0.000219429619771782</v>
      </c>
      <c r="L560" s="5" t="n">
        <v>0.00116603127841292</v>
      </c>
      <c r="M560" s="0" t="n">
        <f aca="false">(L560-0.0007)/0.27085</f>
        <v>0.00172062498952527</v>
      </c>
    </row>
    <row r="561" customFormat="false" ht="13" hidden="false" customHeight="false" outlineLevel="0" collapsed="false">
      <c r="A561" s="4" t="n">
        <v>36428.3875</v>
      </c>
      <c r="B561" s="2" t="n">
        <v>36427</v>
      </c>
      <c r="C561" s="3" t="n">
        <v>22.3</v>
      </c>
      <c r="D561" s="5" t="n">
        <v>-0.000255754438497252</v>
      </c>
      <c r="E561" s="0" t="n">
        <f aca="false">(D561+0.001)/-9.8273</f>
        <v>-7.57324556595146E-005</v>
      </c>
      <c r="F561" s="5" t="n">
        <v>-0.000204635878740731</v>
      </c>
      <c r="G561" s="0" t="n">
        <f aca="false">(F561+0.0003)/-0.1331</f>
        <v>-0.000716484757770616</v>
      </c>
      <c r="H561" s="5" t="n">
        <v>-0.000445398233704648</v>
      </c>
      <c r="I561" s="0" t="n">
        <f aca="false">(H561+0.0004)/-0.0594</f>
        <v>0.000764280028697777</v>
      </c>
      <c r="J561" s="5" t="n">
        <v>-0.000503992630263506</v>
      </c>
      <c r="K561" s="0" t="n">
        <f aca="false">(J561+0.0005)/-0.0533</f>
        <v>7.49086353378229E-005</v>
      </c>
      <c r="L561" s="5" t="n">
        <v>0.00115386510299424</v>
      </c>
      <c r="M561" s="0" t="n">
        <f aca="false">(L561-0.0007)/0.27085</f>
        <v>0.00167570649065623</v>
      </c>
    </row>
    <row r="562" customFormat="false" ht="13" hidden="false" customHeight="false" outlineLevel="0" collapsed="false">
      <c r="A562" s="4" t="n">
        <v>36428.3881944444</v>
      </c>
      <c r="B562" s="2" t="n">
        <v>36427</v>
      </c>
      <c r="C562" s="3" t="n">
        <v>22.3166666666667</v>
      </c>
      <c r="D562" s="5" t="n">
        <v>-0.000259916661149364</v>
      </c>
      <c r="E562" s="0" t="n">
        <f aca="false">(D562+0.001)/-9.8273</f>
        <v>-7.53089189147208E-005</v>
      </c>
      <c r="F562" s="5" t="n">
        <v>-0.000185481572555283</v>
      </c>
      <c r="G562" s="0" t="n">
        <f aca="false">(F562+0.0003)/-0.1331</f>
        <v>-0.000860393895151893</v>
      </c>
      <c r="H562" s="5" t="n">
        <v>-0.000452833660578324</v>
      </c>
      <c r="I562" s="0" t="n">
        <f aca="false">(H562+0.0004)/-0.0594</f>
        <v>0.00088945556529165</v>
      </c>
      <c r="J562" s="5" t="n">
        <v>-0.000500840655827926</v>
      </c>
      <c r="K562" s="0" t="n">
        <f aca="false">(J562+0.0005)/-0.0533</f>
        <v>1.57721543700945E-005</v>
      </c>
      <c r="L562" s="5" t="n">
        <v>0.00110711081553314</v>
      </c>
      <c r="M562" s="0" t="n">
        <f aca="false">(L562-0.0007)/0.27085</f>
        <v>0.00150308589822093</v>
      </c>
    </row>
    <row r="563" customFormat="false" ht="13" hidden="false" customHeight="false" outlineLevel="0" collapsed="false">
      <c r="A563" s="4" t="n">
        <v>36428.3888888889</v>
      </c>
      <c r="B563" s="2" t="n">
        <v>36427</v>
      </c>
      <c r="C563" s="3" t="n">
        <v>22.3333333333333</v>
      </c>
      <c r="D563" s="5" t="n">
        <v>-0.000260410637691103</v>
      </c>
      <c r="E563" s="0" t="n">
        <f aca="false">(D563+0.001)/-9.8273</f>
        <v>-7.52586531711556E-005</v>
      </c>
      <c r="F563" s="5" t="n">
        <v>-0.000190364903417127</v>
      </c>
      <c r="G563" s="0" t="n">
        <f aca="false">(F563+0.0003)/-0.1331</f>
        <v>-0.000823704707609865</v>
      </c>
      <c r="H563" s="5" t="n">
        <v>-0.000458380271648539</v>
      </c>
      <c r="I563" s="0" t="n">
        <f aca="false">(H563+0.0004)/-0.0594</f>
        <v>0.00098283285603601</v>
      </c>
      <c r="J563" s="5" t="n">
        <v>-0.000514778597601529</v>
      </c>
      <c r="K563" s="0" t="n">
        <f aca="false">(J563+0.0005)/-0.0533</f>
        <v>0.000277272000028687</v>
      </c>
      <c r="L563" s="5" t="n">
        <v>0.00121260511464086</v>
      </c>
      <c r="M563" s="0" t="n">
        <f aca="false">(L563-0.0007)/0.27085</f>
        <v>0.0018925793414837</v>
      </c>
    </row>
    <row r="564" customFormat="false" ht="13" hidden="false" customHeight="false" outlineLevel="0" collapsed="false">
      <c r="A564" s="4" t="n">
        <v>36428.3895833333</v>
      </c>
      <c r="B564" s="2" t="n">
        <v>36427</v>
      </c>
      <c r="C564" s="3" t="n">
        <v>22.35</v>
      </c>
      <c r="D564" s="5" t="n">
        <v>-0.000258017394502284</v>
      </c>
      <c r="E564" s="0" t="n">
        <f aca="false">(D564+0.001)/-9.8273</f>
        <v>-7.55021832545782E-005</v>
      </c>
      <c r="F564" s="5" t="n">
        <v>-0.000208636461678198</v>
      </c>
      <c r="G564" s="0" t="n">
        <f aca="false">(F564+0.0003)/-0.1331</f>
        <v>-0.000686427786039083</v>
      </c>
      <c r="H564" s="5" t="n">
        <v>-0.000466532626394498</v>
      </c>
      <c r="I564" s="0" t="n">
        <f aca="false">(H564+0.0004)/-0.0594</f>
        <v>0.00112007788542926</v>
      </c>
      <c r="J564" s="5" t="n">
        <v>-0.000515267000360004</v>
      </c>
      <c r="K564" s="0" t="n">
        <f aca="false">(J564+0.0005)/-0.0533</f>
        <v>0.000286435278799325</v>
      </c>
      <c r="L564" s="5" t="n">
        <v>0.00115996700222209</v>
      </c>
      <c r="M564" s="0" t="n">
        <f aca="false">(L564-0.0007)/0.27085</f>
        <v>0.00169823519373118</v>
      </c>
    </row>
    <row r="565" customFormat="false" ht="13" hidden="false" customHeight="false" outlineLevel="0" collapsed="false">
      <c r="A565" s="4" t="n">
        <v>36428.3902777778</v>
      </c>
      <c r="B565" s="2" t="n">
        <v>36427</v>
      </c>
      <c r="C565" s="3" t="n">
        <v>22.3666666666667</v>
      </c>
      <c r="D565" s="5" t="n">
        <v>-0.000260862810858365</v>
      </c>
      <c r="E565" s="0" t="n">
        <f aca="false">(D565+0.001)/-9.8273</f>
        <v>-7.52126412281741E-005</v>
      </c>
      <c r="F565" s="5" t="n">
        <v>-0.000215357747571222</v>
      </c>
      <c r="G565" s="0" t="n">
        <f aca="false">(F565+0.0003)/-0.1331</f>
        <v>-0.000635929770313884</v>
      </c>
      <c r="H565" s="5" t="n">
        <v>-0.000455996085857523</v>
      </c>
      <c r="I565" s="0" t="n">
        <f aca="false">(H565+0.0004)/-0.0594</f>
        <v>0.000942695048106447</v>
      </c>
      <c r="J565" s="5" t="n">
        <v>-0.000508489279911436</v>
      </c>
      <c r="K565" s="0" t="n">
        <f aca="false">(J565+0.0005)/-0.0533</f>
        <v>0.000159273544304616</v>
      </c>
      <c r="L565" s="5" t="n">
        <v>0.00110428908775593</v>
      </c>
      <c r="M565" s="0" t="n">
        <f aca="false">(L565-0.0007)/0.27085</f>
        <v>0.00149266785215407</v>
      </c>
    </row>
    <row r="566" customFormat="false" ht="13" hidden="false" customHeight="false" outlineLevel="0" collapsed="false">
      <c r="A566" s="4" t="n">
        <v>36428.3909722222</v>
      </c>
      <c r="B566" s="2" t="n">
        <v>36427</v>
      </c>
      <c r="C566" s="3" t="n">
        <v>22.3833333333333</v>
      </c>
      <c r="D566" s="5" t="n">
        <v>-0.000258179034216929</v>
      </c>
      <c r="E566" s="0" t="n">
        <f aca="false">(D566+0.001)/-9.8273</f>
        <v>-7.54857352256542E-005</v>
      </c>
      <c r="F566" s="5" t="n">
        <v>-0.000209727529752052</v>
      </c>
      <c r="G566" s="0" t="n">
        <f aca="false">(F566+0.0003)/-0.1331</f>
        <v>-0.000678230430112306</v>
      </c>
      <c r="H566" s="5" t="n">
        <v>-0.000459178019378145</v>
      </c>
      <c r="I566" s="0" t="n">
        <f aca="false">(H566+0.0004)/-0.0594</f>
        <v>0.000996262952494023</v>
      </c>
      <c r="J566" s="5" t="n">
        <v>-0.000509892479848054</v>
      </c>
      <c r="K566" s="0" t="n">
        <f aca="false">(J566+0.0005)/-0.0533</f>
        <v>0.000185599997149231</v>
      </c>
      <c r="L566" s="5" t="n">
        <v>0.00114202499389648</v>
      </c>
      <c r="M566" s="0" t="n">
        <f aca="false">(L566-0.0007)/0.27085</f>
        <v>0.00163199185488824</v>
      </c>
    </row>
    <row r="567" customFormat="false" ht="13" hidden="false" customHeight="false" outlineLevel="0" collapsed="false">
      <c r="A567" s="4" t="n">
        <v>36428.3916666667</v>
      </c>
      <c r="B567" s="2" t="n">
        <v>36427</v>
      </c>
      <c r="C567" s="3" t="n">
        <v>22.4</v>
      </c>
      <c r="D567" s="5" t="n">
        <v>-0.000261694698010461</v>
      </c>
      <c r="E567" s="0" t="n">
        <f aca="false">(D567+0.001)/-9.8273</f>
        <v>-7.51279905965564E-005</v>
      </c>
      <c r="F567" s="5" t="n">
        <v>-0.000207949492890956</v>
      </c>
      <c r="G567" s="0" t="n">
        <f aca="false">(F567+0.0003)/-0.1331</f>
        <v>-0.000691589084215207</v>
      </c>
      <c r="H567" s="5" t="n">
        <v>-0.000445196184061341</v>
      </c>
      <c r="I567" s="0" t="n">
        <f aca="false">(H567+0.0004)/-0.0594</f>
        <v>0.000760878519551195</v>
      </c>
      <c r="J567" s="5" t="n">
        <v>-0.000510377398991989</v>
      </c>
      <c r="K567" s="0" t="n">
        <f aca="false">(J567+0.0005)/-0.0533</f>
        <v>0.000194697917298105</v>
      </c>
      <c r="L567" s="5" t="n">
        <v>0.00115354182356495</v>
      </c>
      <c r="M567" s="0" t="n">
        <f aca="false">(L567-0.0007)/0.27085</f>
        <v>0.00167451291698339</v>
      </c>
    </row>
    <row r="568" customFormat="false" ht="13" hidden="false" customHeight="false" outlineLevel="0" collapsed="false">
      <c r="A568" s="4" t="n">
        <v>36428.3923611111</v>
      </c>
      <c r="B568" s="2" t="n">
        <v>36427</v>
      </c>
      <c r="C568" s="3" t="n">
        <v>22.4166666666667</v>
      </c>
      <c r="D568" s="5" t="n">
        <v>-0.000263493636558796</v>
      </c>
      <c r="E568" s="0" t="n">
        <f aca="false">(D568+0.001)/-9.8273</f>
        <v>-7.49449353781002E-005</v>
      </c>
      <c r="F568" s="5" t="n">
        <v>-0.000213466841599037</v>
      </c>
      <c r="G568" s="0" t="n">
        <f aca="false">(F568+0.0003)/-0.1331</f>
        <v>-0.000650136426754042</v>
      </c>
      <c r="H568" s="5" t="n">
        <v>-0.000443417450477337</v>
      </c>
      <c r="I568" s="0" t="n">
        <f aca="false">(H568+0.0004)/-0.0594</f>
        <v>0.000730933509719478</v>
      </c>
      <c r="J568" s="5" t="n">
        <v>-0.000514408637737406</v>
      </c>
      <c r="K568" s="0" t="n">
        <f aca="false">(J568+0.0005)/-0.0533</f>
        <v>0.000270330914397861</v>
      </c>
      <c r="L568" s="5" t="n">
        <v>0.00114839652488972</v>
      </c>
      <c r="M568" s="0" t="n">
        <f aca="false">(L568-0.0007)/0.27085</f>
        <v>0.00165551606014296</v>
      </c>
    </row>
    <row r="569" customFormat="false" ht="13" hidden="false" customHeight="false" outlineLevel="0" collapsed="false">
      <c r="A569" s="4" t="n">
        <v>36428.3930555556</v>
      </c>
      <c r="B569" s="2" t="n">
        <v>36427</v>
      </c>
      <c r="C569" s="3" t="n">
        <v>22.4333333333333</v>
      </c>
      <c r="D569" s="5" t="n">
        <v>-0.000261371418581171</v>
      </c>
      <c r="E569" s="0" t="n">
        <f aca="false">(D569+0.001)/-9.8273</f>
        <v>-7.51608866544045E-005</v>
      </c>
      <c r="F569" s="5" t="n">
        <v>-0.000191825931355105</v>
      </c>
      <c r="G569" s="0" t="n">
        <f aca="false">(F569+0.0003)/-0.1331</f>
        <v>-0.000812727788466529</v>
      </c>
      <c r="H569" s="5" t="n">
        <v>-0.000445115364204019</v>
      </c>
      <c r="I569" s="0" t="n">
        <f aca="false">(H569+0.0004)/-0.0594</f>
        <v>0.000759517915892575</v>
      </c>
      <c r="J569" s="5" t="n">
        <v>-0.000516560118077165</v>
      </c>
      <c r="K569" s="0" t="n">
        <f aca="false">(J569+0.0005)/-0.0533</f>
        <v>0.000310696399196342</v>
      </c>
      <c r="L569" s="5" t="n">
        <v>0.00108351141719495</v>
      </c>
      <c r="M569" s="0" t="n">
        <f aca="false">(L569-0.0007)/0.27085</f>
        <v>0.00141595502010319</v>
      </c>
    </row>
    <row r="570" customFormat="false" ht="13" hidden="false" customHeight="false" outlineLevel="0" collapsed="false">
      <c r="A570" s="4" t="n">
        <v>36428.39375</v>
      </c>
      <c r="B570" s="2" t="n">
        <v>36427</v>
      </c>
      <c r="C570" s="3" t="n">
        <v>22.45</v>
      </c>
      <c r="D570" s="5" t="n">
        <v>-0.000259000011998364</v>
      </c>
      <c r="E570" s="0" t="n">
        <f aca="false">(D570+0.001)/-9.8273</f>
        <v>-7.54021947026789E-005</v>
      </c>
      <c r="F570" s="5" t="n">
        <v>-0.00020707774366069</v>
      </c>
      <c r="G570" s="0" t="n">
        <f aca="false">(F570+0.0003)/-0.1331</f>
        <v>-0.00069813866520894</v>
      </c>
      <c r="H570" s="5" t="n">
        <v>-0.0004527100131043</v>
      </c>
      <c r="I570" s="0" t="n">
        <f aca="false">(H570+0.0004)/-0.0594</f>
        <v>0.000887373957984848</v>
      </c>
      <c r="J570" s="5" t="n">
        <v>-0.000514821109608707</v>
      </c>
      <c r="K570" s="0" t="n">
        <f aca="false">(J570+0.0005)/-0.0533</f>
        <v>0.000278069598662421</v>
      </c>
      <c r="L570" s="5" t="n">
        <v>0.00115704332661425</v>
      </c>
      <c r="M570" s="0" t="n">
        <f aca="false">(L570-0.0007)/0.27085</f>
        <v>0.00168744074806812</v>
      </c>
    </row>
    <row r="571" customFormat="false" ht="13" hidden="false" customHeight="false" outlineLevel="0" collapsed="false">
      <c r="A571" s="4" t="n">
        <v>36428.3944444444</v>
      </c>
      <c r="B571" s="2" t="n">
        <v>36427</v>
      </c>
      <c r="C571" s="3" t="n">
        <v>22.4666666666667</v>
      </c>
      <c r="D571" s="5" t="n">
        <v>-0.000262745356155654</v>
      </c>
      <c r="E571" s="0" t="n">
        <f aca="false">(D571+0.001)/-9.8273</f>
        <v>-7.50210784085503E-005</v>
      </c>
      <c r="F571" s="5" t="n">
        <v>-0.000204029729810812</v>
      </c>
      <c r="G571" s="0" t="n">
        <f aca="false">(F571+0.0003)/-0.1331</f>
        <v>-0.000721038844396604</v>
      </c>
      <c r="H571" s="0" t="n">
        <v>-0.000457763671875</v>
      </c>
      <c r="I571" s="0" t="n">
        <f aca="false">(H571+0.0004)/-0.0594</f>
        <v>0.000972452388468013</v>
      </c>
      <c r="J571" s="5" t="n">
        <v>-0.000510256169206005</v>
      </c>
      <c r="K571" s="0" t="n">
        <f aca="false">(J571+0.0005)/-0.0533</f>
        <v>0.000192423437260881</v>
      </c>
      <c r="L571" s="5" t="n">
        <v>0.00114020654710673</v>
      </c>
      <c r="M571" s="0" t="n">
        <f aca="false">(L571-0.0007)/0.27085</f>
        <v>0.00162527800297851</v>
      </c>
    </row>
    <row r="572" customFormat="false" ht="13" hidden="false" customHeight="false" outlineLevel="0" collapsed="false">
      <c r="A572" s="4" t="n">
        <v>36428.3951388889</v>
      </c>
      <c r="B572" s="2" t="n">
        <v>36427</v>
      </c>
      <c r="C572" s="3" t="n">
        <v>22.4833333333333</v>
      </c>
      <c r="D572" s="5" t="n">
        <v>-0.000254984559683964</v>
      </c>
      <c r="E572" s="0" t="n">
        <f aca="false">(D572+0.001)/-9.8273</f>
        <v>-7.5810796486933E-005</v>
      </c>
      <c r="F572" s="5" t="n">
        <v>-0.00019344790228482</v>
      </c>
      <c r="G572" s="0" t="n">
        <f aca="false">(F572+0.0003)/-0.1331</f>
        <v>-0.000800541680805259</v>
      </c>
      <c r="H572" s="5" t="n">
        <v>-0.000445678316313645</v>
      </c>
      <c r="I572" s="0" t="n">
        <f aca="false">(H572+0.0004)/-0.0594</f>
        <v>0.000768995224135438</v>
      </c>
      <c r="J572" s="5" t="n">
        <v>-0.000505200747785897</v>
      </c>
      <c r="K572" s="0" t="n">
        <f aca="false">(J572+0.0005)/-0.0533</f>
        <v>9.75750053639217E-005</v>
      </c>
      <c r="L572" s="5" t="n">
        <v>0.00115941310751027</v>
      </c>
      <c r="M572" s="0" t="n">
        <f aca="false">(L572-0.0007)/0.27085</f>
        <v>0.00169619016987362</v>
      </c>
    </row>
    <row r="573" customFormat="false" ht="13" hidden="false" customHeight="false" outlineLevel="0" collapsed="false">
      <c r="A573" s="4" t="n">
        <v>36428.3958333333</v>
      </c>
      <c r="B573" s="2" t="n">
        <v>36427</v>
      </c>
      <c r="C573" s="3" t="n">
        <v>22.5</v>
      </c>
      <c r="D573" s="5" t="n">
        <v>-0.000258583133503542</v>
      </c>
      <c r="E573" s="0" t="n">
        <f aca="false">(D573+0.001)/-9.8273</f>
        <v>-7.54446151533441E-005</v>
      </c>
      <c r="F573" s="5" t="n">
        <v>-0.000189926664708024</v>
      </c>
      <c r="G573" s="0" t="n">
        <f aca="false">(F573+0.0003)/-0.1331</f>
        <v>-0.000826997259894635</v>
      </c>
      <c r="H573" s="5" t="n">
        <v>-0.000450368654929985</v>
      </c>
      <c r="I573" s="0" t="n">
        <f aca="false">(H573+0.0004)/-0.0594</f>
        <v>0.000847957153703451</v>
      </c>
      <c r="J573" s="5" t="n">
        <v>-0.000503022791975636</v>
      </c>
      <c r="K573" s="0" t="n">
        <f aca="false">(J573+0.0005)/-0.0533</f>
        <v>5.67127950400749E-005</v>
      </c>
      <c r="L573" s="5" t="n">
        <v>0.00112856848765228</v>
      </c>
      <c r="M573" s="0" t="n">
        <f aca="false">(L573-0.0007)/0.27085</f>
        <v>0.00158230935075606</v>
      </c>
    </row>
    <row r="574" customFormat="false" ht="13" hidden="false" customHeight="false" outlineLevel="0" collapsed="false">
      <c r="A574" s="4" t="n">
        <v>36428.3965277778</v>
      </c>
      <c r="B574" s="2" t="n">
        <v>36427</v>
      </c>
      <c r="C574" s="3" t="n">
        <v>22.5166666666667</v>
      </c>
      <c r="D574" s="5" t="n">
        <v>-0.000262342650314857</v>
      </c>
      <c r="E574" s="0" t="n">
        <f aca="false">(D574+0.001)/-9.8273</f>
        <v>-7.50620566875076E-005</v>
      </c>
      <c r="F574" s="5" t="n">
        <v>-0.000198175167215282</v>
      </c>
      <c r="G574" s="0" t="n">
        <f aca="false">(F574+0.0003)/-0.1331</f>
        <v>-0.000765025039704868</v>
      </c>
      <c r="H574" s="5" t="n">
        <v>-0.000465861682234139</v>
      </c>
      <c r="I574" s="0" t="n">
        <f aca="false">(H574+0.0004)/-0.0594</f>
        <v>0.00110878252919426</v>
      </c>
      <c r="J574" s="5" t="n">
        <v>-0.000504913001224913</v>
      </c>
      <c r="K574" s="0" t="n">
        <f aca="false">(J574+0.0005)/-0.0533</f>
        <v>9.21763832066233E-005</v>
      </c>
      <c r="L574" s="5" t="n">
        <v>0.00105138482718632</v>
      </c>
      <c r="M574" s="0" t="n">
        <f aca="false">(L574-0.0007)/0.27085</f>
        <v>0.00129734106400709</v>
      </c>
    </row>
    <row r="575" customFormat="false" ht="13" hidden="false" customHeight="false" outlineLevel="0" collapsed="false">
      <c r="A575" s="4" t="n">
        <v>36428.3972222222</v>
      </c>
      <c r="B575" s="2" t="n">
        <v>36427</v>
      </c>
      <c r="C575" s="3" t="n">
        <v>22.5333333333333</v>
      </c>
      <c r="D575" s="5" t="n">
        <v>-0.000260926909365897</v>
      </c>
      <c r="E575" s="0" t="n">
        <f aca="false">(D575+0.001)/-9.8273</f>
        <v>-7.52061187339456E-005</v>
      </c>
      <c r="F575" s="5" t="n">
        <v>-0.000212960324044955</v>
      </c>
      <c r="G575" s="0" t="n">
        <f aca="false">(F575+0.0003)/-0.1331</f>
        <v>-0.000653941968107025</v>
      </c>
      <c r="H575" s="5" t="n">
        <v>-0.000455298666226662</v>
      </c>
      <c r="I575" s="0" t="n">
        <f aca="false">(H575+0.0004)/-0.0594</f>
        <v>0.000930953976879831</v>
      </c>
      <c r="J575" s="5" t="n">
        <v>-0.000510781498278602</v>
      </c>
      <c r="K575" s="0" t="n">
        <f aca="false">(J575+0.0005)/-0.0533</f>
        <v>0.000202279517422175</v>
      </c>
      <c r="L575" s="5" t="n">
        <v>0.00107171171802585</v>
      </c>
      <c r="M575" s="0" t="n">
        <f aca="false">(L575-0.0007)/0.27085</f>
        <v>0.00137238958104431</v>
      </c>
    </row>
    <row r="576" customFormat="false" ht="13" hidden="false" customHeight="false" outlineLevel="0" collapsed="false">
      <c r="A576" s="4" t="n">
        <v>36428.3979166667</v>
      </c>
      <c r="B576" s="2" t="n">
        <v>36427</v>
      </c>
      <c r="C576" s="3" t="n">
        <v>22.55</v>
      </c>
      <c r="D576" s="5" t="n">
        <v>-0.000258987232790155</v>
      </c>
      <c r="E576" s="0" t="n">
        <f aca="false">(D576+0.001)/-9.8273</f>
        <v>-7.5403495081034E-005</v>
      </c>
      <c r="F576" s="5" t="n">
        <v>-0.00022508330264334</v>
      </c>
      <c r="G576" s="0" t="n">
        <f aca="false">(F576+0.0003)/-0.1331</f>
        <v>-0.000562860235587228</v>
      </c>
      <c r="H576" s="5" t="n">
        <v>-0.000456026044942565</v>
      </c>
      <c r="I576" s="0" t="n">
        <f aca="false">(H576+0.0004)/-0.0594</f>
        <v>0.000943199409807492</v>
      </c>
      <c r="J576" s="5" t="n">
        <v>-0.000512438305353714</v>
      </c>
      <c r="K576" s="0" t="n">
        <f aca="false">(J576+0.0005)/-0.0533</f>
        <v>0.000233364077930845</v>
      </c>
      <c r="L576" s="5" t="n">
        <v>0.00110533277867204</v>
      </c>
      <c r="M576" s="0" t="n">
        <f aca="false">(L576-0.0007)/0.27085</f>
        <v>0.00149652124302027</v>
      </c>
    </row>
    <row r="577" customFormat="false" ht="13" hidden="false" customHeight="false" outlineLevel="0" collapsed="false">
      <c r="A577" s="4" t="n">
        <v>36428.3986111111</v>
      </c>
      <c r="B577" s="2" t="n">
        <v>36427</v>
      </c>
      <c r="C577" s="3" t="n">
        <v>22.5666666666667</v>
      </c>
      <c r="D577" s="5" t="n">
        <v>-0.000261726050541319</v>
      </c>
      <c r="E577" s="0" t="n">
        <f aca="false">(D577+0.001)/-9.8273</f>
        <v>-7.51248002461186E-005</v>
      </c>
      <c r="F577" s="5" t="n">
        <v>-0.000229580649014177</v>
      </c>
      <c r="G577" s="0" t="n">
        <f aca="false">(F577+0.0003)/-0.1331</f>
        <v>-0.000529071006655319</v>
      </c>
      <c r="H577" s="5" t="n">
        <v>-0.000459531257892477</v>
      </c>
      <c r="I577" s="0" t="n">
        <f aca="false">(H577+0.0004)/-0.0594</f>
        <v>0.00100220972882958</v>
      </c>
      <c r="J577" s="5" t="n">
        <v>-0.000514778597601529</v>
      </c>
      <c r="K577" s="0" t="n">
        <f aca="false">(J577+0.0005)/-0.0533</f>
        <v>0.000277272000028687</v>
      </c>
      <c r="L577" s="5" t="n">
        <v>0.00114745107190362</v>
      </c>
      <c r="M577" s="0" t="n">
        <f aca="false">(L577-0.0007)/0.27085</f>
        <v>0.00165202537162127</v>
      </c>
    </row>
    <row r="578" customFormat="false" ht="13" hidden="false" customHeight="false" outlineLevel="0" collapsed="false">
      <c r="A578" s="4" t="n">
        <v>36428.3993055556</v>
      </c>
      <c r="B578" s="2" t="n">
        <v>36427</v>
      </c>
      <c r="C578" s="3" t="n">
        <v>22.5833333333333</v>
      </c>
      <c r="D578" s="5" t="n">
        <v>-0.000261937157582429</v>
      </c>
      <c r="E578" s="0" t="n">
        <f aca="false">(D578+0.001)/-9.8273</f>
        <v>-7.51033185531704E-005</v>
      </c>
      <c r="F578" s="5" t="n">
        <v>-0.000214334261619439</v>
      </c>
      <c r="G578" s="0" t="n">
        <f aca="false">(F578+0.0003)/-0.1331</f>
        <v>-0.000643619371754778</v>
      </c>
      <c r="H578" s="5" t="n">
        <v>-0.000453803498866194</v>
      </c>
      <c r="I578" s="0" t="n">
        <f aca="false">(H578+0.0004)/-0.0594</f>
        <v>0.000905782809195184</v>
      </c>
      <c r="J578" s="5" t="n">
        <v>-0.000506417225983183</v>
      </c>
      <c r="K578" s="0" t="n">
        <f aca="false">(J578+0.0005)/-0.0533</f>
        <v>0.000120398236082233</v>
      </c>
      <c r="L578" s="5" t="n">
        <v>0.00114044900667869</v>
      </c>
      <c r="M578" s="0" t="n">
        <f aca="false">(L578-0.0007)/0.27085</f>
        <v>0.00162617318323312</v>
      </c>
    </row>
    <row r="579" customFormat="false" ht="13" hidden="false" customHeight="false" outlineLevel="0" collapsed="false">
      <c r="A579" s="4" t="n">
        <v>36428.4</v>
      </c>
      <c r="B579" s="2" t="n">
        <v>36427</v>
      </c>
      <c r="C579" s="3" t="n">
        <v>22.6</v>
      </c>
      <c r="D579" s="5" t="n">
        <v>-0.000260280350507316</v>
      </c>
      <c r="E579" s="0" t="n">
        <f aca="false">(D579+0.001)/-9.8273</f>
        <v>-7.52719108496417E-005</v>
      </c>
      <c r="F579" s="5" t="n">
        <v>-0.00020209005323507</v>
      </c>
      <c r="G579" s="0" t="n">
        <f aca="false">(F579+0.0003)/-0.1331</f>
        <v>-0.000735611921599774</v>
      </c>
      <c r="H579" s="5" t="n">
        <v>-0.000441195601123875</v>
      </c>
      <c r="I579" s="0" t="n">
        <f aca="false">(H579+0.0004)/-0.0594</f>
        <v>0.000693528638449074</v>
      </c>
      <c r="J579" s="5" t="n">
        <v>-0.000510256169206005</v>
      </c>
      <c r="K579" s="0" t="n">
        <f aca="false">(J579+0.0005)/-0.0533</f>
        <v>0.000192423437260881</v>
      </c>
      <c r="L579" s="5" t="n">
        <v>0.00115402674270889</v>
      </c>
      <c r="M579" s="0" t="n">
        <f aca="false">(L579-0.0007)/0.27085</f>
        <v>0.00167630327749267</v>
      </c>
    </row>
    <row r="580" customFormat="false" ht="13" hidden="false" customHeight="false" outlineLevel="0" collapsed="false">
      <c r="A580" s="4" t="n">
        <v>36428.4006944444</v>
      </c>
      <c r="B580" s="2" t="n">
        <v>36427</v>
      </c>
      <c r="C580" s="3" t="n">
        <v>22.6166666666667</v>
      </c>
      <c r="D580" s="5" t="n">
        <v>-0.000263658063165073</v>
      </c>
      <c r="E580" s="0" t="n">
        <f aca="false">(D580+0.001)/-9.8273</f>
        <v>-7.49282037624706E-005</v>
      </c>
      <c r="F580" s="5" t="n">
        <v>-0.000216796480376145</v>
      </c>
      <c r="G580" s="0" t="n">
        <f aca="false">(F580+0.0003)/-0.1331</f>
        <v>-0.000625120357805071</v>
      </c>
      <c r="H580" s="5" t="n">
        <v>-0.000445226143146383</v>
      </c>
      <c r="I580" s="0" t="n">
        <f aca="false">(H580+0.0004)/-0.0594</f>
        <v>0.000761382881252239</v>
      </c>
      <c r="J580" s="5" t="n">
        <v>-0.000512887691629344</v>
      </c>
      <c r="K580" s="0" t="n">
        <f aca="false">(J580+0.0005)/-0.0533</f>
        <v>0.000241795340137787</v>
      </c>
      <c r="L580" s="5" t="n">
        <v>0.00114510799276418</v>
      </c>
      <c r="M580" s="0" t="n">
        <f aca="false">(L580-0.0007)/0.27085</f>
        <v>0.00164337453485021</v>
      </c>
    </row>
    <row r="581" customFormat="false" ht="13" hidden="false" customHeight="false" outlineLevel="0" collapsed="false">
      <c r="A581" s="4" t="n">
        <v>36428.4013888889</v>
      </c>
      <c r="B581" s="2" t="n">
        <v>36427</v>
      </c>
      <c r="C581" s="3" t="n">
        <v>22.6333333333333</v>
      </c>
      <c r="D581" s="5" t="n">
        <v>-0.000256441407284494</v>
      </c>
      <c r="E581" s="0" t="n">
        <f aca="false">(D581+0.001)/-9.8273</f>
        <v>-7.56625515365875E-005</v>
      </c>
      <c r="F581" s="5" t="n">
        <v>-0.000205969406386553</v>
      </c>
      <c r="G581" s="0" t="n">
        <f aca="false">(F581+0.0003)/-0.1331</f>
        <v>-0.000706465767193441</v>
      </c>
      <c r="H581" s="5" t="n">
        <v>-0.000449358406713453</v>
      </c>
      <c r="I581" s="0" t="n">
        <f aca="false">(H581+0.0004)/-0.0594</f>
        <v>0.000830949607970589</v>
      </c>
      <c r="J581" s="5" t="n">
        <v>-0.000504679599050748</v>
      </c>
      <c r="K581" s="0" t="n">
        <f aca="false">(J581+0.0005)/-0.0533</f>
        <v>8.77973555487424E-005</v>
      </c>
      <c r="L581" s="5" t="n">
        <v>0.0011676852985964</v>
      </c>
      <c r="M581" s="0" t="n">
        <f aca="false">(L581-0.0007)/0.27085</f>
        <v>0.00172673176517039</v>
      </c>
    </row>
    <row r="582" customFormat="false" ht="13" hidden="false" customHeight="false" outlineLevel="0" collapsed="false">
      <c r="A582" s="4" t="n">
        <v>36428.4020833333</v>
      </c>
      <c r="B582" s="2" t="n">
        <v>36427</v>
      </c>
      <c r="C582" s="3" t="n">
        <v>22.65</v>
      </c>
      <c r="D582" s="5" t="n">
        <v>-0.00026217822370858</v>
      </c>
      <c r="E582" s="0" t="n">
        <f aca="false">(D582+0.001)/-9.8273</f>
        <v>-7.50787883031372E-005</v>
      </c>
      <c r="F582" s="5" t="n">
        <v>-0.000193077942420696</v>
      </c>
      <c r="G582" s="0" t="n">
        <f aca="false">(F582+0.0003)/-0.1331</f>
        <v>-0.000803321244021818</v>
      </c>
      <c r="H582" s="5" t="n">
        <v>-0.000456859325540477</v>
      </c>
      <c r="I582" s="0" t="n">
        <f aca="false">(H582+0.0004)/-0.0594</f>
        <v>0.000957227702701633</v>
      </c>
      <c r="J582" s="5" t="n">
        <v>-0.000507338293667497</v>
      </c>
      <c r="K582" s="0" t="n">
        <f aca="false">(J582+0.0005)/-0.0533</f>
        <v>0.000137679055675365</v>
      </c>
      <c r="L582" s="5" t="n">
        <v>0.00113100841127593</v>
      </c>
      <c r="M582" s="0" t="n">
        <f aca="false">(L582-0.0007)/0.27085</f>
        <v>0.00159131774515758</v>
      </c>
    </row>
    <row r="583" customFormat="false" ht="13" hidden="false" customHeight="false" outlineLevel="0" collapsed="false">
      <c r="A583" s="4" t="n">
        <v>36428.4027777778</v>
      </c>
      <c r="B583" s="2" t="n">
        <v>36427</v>
      </c>
      <c r="C583" s="3" t="n">
        <v>22.6666666666667</v>
      </c>
      <c r="D583" s="5" t="n">
        <v>-0.000261209778866525</v>
      </c>
      <c r="E583" s="0" t="n">
        <f aca="false">(D583+0.001)/-9.8273</f>
        <v>-7.51773346833286E-005</v>
      </c>
      <c r="F583" s="5" t="n">
        <v>-0.000186613050557799</v>
      </c>
      <c r="G583" s="0" t="n">
        <f aca="false">(F583+0.0003)/-0.1331</f>
        <v>-0.000851892933450045</v>
      </c>
      <c r="H583" s="5" t="n">
        <v>-0.000452752840721001</v>
      </c>
      <c r="I583" s="0" t="n">
        <f aca="false">(H583+0.0004)/-0.0594</f>
        <v>0.000888094961633013</v>
      </c>
      <c r="J583" s="5" t="n">
        <v>-0.000508558952202231</v>
      </c>
      <c r="K583" s="0" t="n">
        <f aca="false">(J583+0.0005)/-0.0533</f>
        <v>0.000160580716739794</v>
      </c>
      <c r="L583" s="5" t="n">
        <v>0.00110234244395111</v>
      </c>
      <c r="M583" s="0" t="n">
        <f aca="false">(L583-0.0007)/0.27085</f>
        <v>0.00148548068654646</v>
      </c>
    </row>
    <row r="584" customFormat="false" ht="13" hidden="false" customHeight="false" outlineLevel="0" collapsed="false">
      <c r="A584" s="4" t="n">
        <v>36428.4034722222</v>
      </c>
      <c r="B584" s="2" t="n">
        <v>36427</v>
      </c>
      <c r="C584" s="3" t="n">
        <v>22.6833333333333</v>
      </c>
      <c r="D584" s="5" t="n">
        <v>-0.000258421493788897</v>
      </c>
      <c r="E584" s="0" t="n">
        <f aca="false">(D584+0.001)/-9.8273</f>
        <v>-7.54610631822681E-005</v>
      </c>
      <c r="F584" s="5" t="n">
        <v>-0.000191462241997153</v>
      </c>
      <c r="G584" s="0" t="n">
        <f aca="false">(F584+0.0003)/-0.1331</f>
        <v>-0.000815460240442126</v>
      </c>
      <c r="H584" s="5" t="n">
        <v>-0.000446206432277873</v>
      </c>
      <c r="I584" s="0" t="n">
        <f aca="false">(H584+0.0004)/-0.0594</f>
        <v>0.000777886065284057</v>
      </c>
      <c r="J584" s="5" t="n">
        <v>-0.000509245920989473</v>
      </c>
      <c r="K584" s="0" t="n">
        <f aca="false">(J584+0.0005)/-0.0533</f>
        <v>0.000173469436950713</v>
      </c>
      <c r="L584" s="5" t="n">
        <v>0.00122765363272974</v>
      </c>
      <c r="M584" s="0" t="n">
        <f aca="false">(L584-0.0007)/0.27085</f>
        <v>0.00194813968148326</v>
      </c>
    </row>
    <row r="585" customFormat="false" ht="13" hidden="false" customHeight="false" outlineLevel="0" collapsed="false">
      <c r="A585" s="4" t="n">
        <v>36428.4041666667</v>
      </c>
      <c r="B585" s="2" t="n">
        <v>36427</v>
      </c>
      <c r="C585" s="3" t="n">
        <v>22.7</v>
      </c>
      <c r="D585" s="5" t="n">
        <v>-0.000261232770722488</v>
      </c>
      <c r="E585" s="0" t="n">
        <f aca="false">(D585+0.001)/-9.8273</f>
        <v>-7.51749950930075E-005</v>
      </c>
      <c r="F585" s="5" t="n">
        <v>-0.000201628125947097</v>
      </c>
      <c r="G585" s="0" t="n">
        <f aca="false">(F585+0.0003)/-0.1331</f>
        <v>-0.000739082449683719</v>
      </c>
      <c r="H585" s="5" t="n">
        <v>-0.000449583448212722</v>
      </c>
      <c r="I585" s="0" t="n">
        <f aca="false">(H585+0.0004)/-0.0594</f>
        <v>0.00083473818539936</v>
      </c>
      <c r="J585" s="5" t="n">
        <v>-0.000511161212263436</v>
      </c>
      <c r="K585" s="0" t="n">
        <f aca="false">(J585+0.0005)/-0.0533</f>
        <v>0.000209403607193921</v>
      </c>
      <c r="L585" s="5" t="n">
        <v>0.00122991101495151</v>
      </c>
      <c r="M585" s="0" t="n">
        <f aca="false">(L585-0.0007)/0.27085</f>
        <v>0.00195647411833676</v>
      </c>
    </row>
    <row r="586" customFormat="false" ht="13" hidden="false" customHeight="false" outlineLevel="0" collapsed="false">
      <c r="A586" s="4" t="n">
        <v>36428.4048611111</v>
      </c>
      <c r="B586" s="2" t="n">
        <v>36427</v>
      </c>
      <c r="C586" s="3" t="n">
        <v>22.7166666666667</v>
      </c>
      <c r="D586" s="5" t="n">
        <v>-0.000261371418581171</v>
      </c>
      <c r="E586" s="0" t="n">
        <f aca="false">(D586+0.001)/-9.8273</f>
        <v>-7.51608866544045E-005</v>
      </c>
      <c r="F586" s="5" t="n">
        <v>-0.000207909082962295</v>
      </c>
      <c r="G586" s="0" t="n">
        <f aca="false">(F586+0.0003)/-0.1331</f>
        <v>-0.00069189268999027</v>
      </c>
      <c r="H586" s="5" t="n">
        <v>-0.0004445092152741</v>
      </c>
      <c r="I586" s="0" t="n">
        <f aca="false">(H586+0.0004)/-0.0594</f>
        <v>0.000749313388452861</v>
      </c>
      <c r="J586" s="5" t="n">
        <v>-0.000515549869860633</v>
      </c>
      <c r="K586" s="0" t="n">
        <f aca="false">(J586+0.0005)/-0.0533</f>
        <v>0.000291742398886172</v>
      </c>
      <c r="L586" s="5" t="n">
        <v>0.0011329327599477</v>
      </c>
      <c r="M586" s="0" t="n">
        <f aca="false">(L586-0.0007)/0.27085</f>
        <v>0.00159842259533949</v>
      </c>
    </row>
    <row r="587" customFormat="false" ht="13" hidden="false" customHeight="false" outlineLevel="0" collapsed="false">
      <c r="A587" s="4" t="n">
        <v>36428.4055555556</v>
      </c>
      <c r="B587" s="2" t="n">
        <v>36427</v>
      </c>
      <c r="C587" s="3" t="n">
        <v>22.7333333333333</v>
      </c>
      <c r="D587" s="5" t="n">
        <v>-0.000256875465656149</v>
      </c>
      <c r="E587" s="0" t="n">
        <f aca="false">(D587+0.001)/-9.8273</f>
        <v>-7.56183829071923E-005</v>
      </c>
      <c r="F587" s="5" t="n">
        <v>-0.000213960121417868</v>
      </c>
      <c r="G587" s="0" t="n">
        <f aca="false">(F587+0.0003)/-0.1331</f>
        <v>-0.000646430342465304</v>
      </c>
      <c r="H587" s="5" t="n">
        <v>-0.000454269606491615</v>
      </c>
      <c r="I587" s="0" t="n">
        <f aca="false">(H587+0.0004)/-0.0594</f>
        <v>0.000913629738916077</v>
      </c>
      <c r="J587" s="5" t="n">
        <v>-0.000515025237510944</v>
      </c>
      <c r="K587" s="0" t="n">
        <f aca="false">(J587+0.0005)/-0.0533</f>
        <v>0.00028189939044923</v>
      </c>
      <c r="L587" s="5" t="n">
        <v>0.00114786213841932</v>
      </c>
      <c r="M587" s="0" t="n">
        <f aca="false">(L587-0.0007)/0.27085</f>
        <v>0.00165354306228289</v>
      </c>
    </row>
    <row r="588" customFormat="false" ht="13" hidden="false" customHeight="false" outlineLevel="0" collapsed="false">
      <c r="A588" s="4" t="n">
        <v>36428.40625</v>
      </c>
      <c r="B588" s="2" t="n">
        <v>36427</v>
      </c>
      <c r="C588" s="3" t="n">
        <v>22.75</v>
      </c>
      <c r="D588" s="5" t="n">
        <v>-0.00026007830086401</v>
      </c>
      <c r="E588" s="0" t="n">
        <f aca="false">(D588+0.001)/-9.8273</f>
        <v>-7.52924708857967E-005</v>
      </c>
      <c r="F588" s="5" t="n">
        <v>-0.000201362674519167</v>
      </c>
      <c r="G588" s="0" t="n">
        <f aca="false">(F588+0.0003)/-0.1331</f>
        <v>-0.000741076825550962</v>
      </c>
      <c r="H588" s="5" t="n">
        <v>-0.000437235428115069</v>
      </c>
      <c r="I588" s="0" t="n">
        <f aca="false">(H588+0.0004)/-0.0594</f>
        <v>0.000626859059176246</v>
      </c>
      <c r="J588" s="5" t="n">
        <v>-0.00051356978335623</v>
      </c>
      <c r="K588" s="0" t="n">
        <f aca="false">(J588+0.0005)/-0.0533</f>
        <v>0.000254592558278236</v>
      </c>
      <c r="L588" s="5" t="n">
        <v>0.00116780652838238</v>
      </c>
      <c r="M588" s="0" t="n">
        <f aca="false">(L588-0.0007)/0.27085</f>
        <v>0.00172717935529769</v>
      </c>
    </row>
    <row r="589" customFormat="false" ht="13" hidden="false" customHeight="false" outlineLevel="0" collapsed="false">
      <c r="A589" s="4" t="n">
        <v>36428.4069444445</v>
      </c>
      <c r="B589" s="2" t="n">
        <v>36427</v>
      </c>
      <c r="C589" s="3" t="n">
        <v>22.7666666666667</v>
      </c>
      <c r="D589" s="5" t="n">
        <v>-0.000259391332076768</v>
      </c>
      <c r="E589" s="0" t="n">
        <f aca="false">(D589+0.001)/-9.8273</f>
        <v>-7.53623750087239E-005</v>
      </c>
      <c r="F589" s="5" t="n">
        <v>-0.000191623881711798</v>
      </c>
      <c r="G589" s="0" t="n">
        <f aca="false">(F589+0.0003)/-0.1331</f>
        <v>-0.000814245817341863</v>
      </c>
      <c r="H589" s="5" t="n">
        <v>-0.000441397650767181</v>
      </c>
      <c r="I589" s="0" t="n">
        <f aca="false">(H589+0.0004)/-0.0594</f>
        <v>0.000696930147595639</v>
      </c>
      <c r="J589" s="5" t="n">
        <v>-0.000507669933771683</v>
      </c>
      <c r="K589" s="0" t="n">
        <f aca="false">(J589+0.0005)/-0.0533</f>
        <v>0.000143901196466848</v>
      </c>
      <c r="L589" s="5" t="n">
        <v>0.00117439334675417</v>
      </c>
      <c r="M589" s="0" t="n">
        <f aca="false">(L589-0.0007)/0.27085</f>
        <v>0.00175149841888193</v>
      </c>
    </row>
    <row r="590" customFormat="false" ht="13" hidden="false" customHeight="false" outlineLevel="0" collapsed="false">
      <c r="A590" s="4" t="n">
        <v>36428.4076388889</v>
      </c>
      <c r="B590" s="2" t="n">
        <v>36427</v>
      </c>
      <c r="C590" s="3" t="n">
        <v>22.7833333333333</v>
      </c>
      <c r="D590" s="5" t="n">
        <v>-0.000260492850994242</v>
      </c>
      <c r="E590" s="0" t="n">
        <f aca="false">(D590+0.001)/-9.8273</f>
        <v>-7.52502873633407E-005</v>
      </c>
      <c r="F590" s="5" t="n">
        <v>-0.000180910373556203</v>
      </c>
      <c r="G590" s="0" t="n">
        <f aca="false">(F590+0.0003)/-0.1331</f>
        <v>-0.000894737989810646</v>
      </c>
      <c r="H590" s="5" t="n">
        <v>-0.000441279904595737</v>
      </c>
      <c r="I590" s="0" t="n">
        <f aca="false">(H590+0.0004)/-0.0594</f>
        <v>0.000694947888817121</v>
      </c>
      <c r="J590" s="5" t="n">
        <v>-0.000511037892308728</v>
      </c>
      <c r="K590" s="0" t="n">
        <f aca="false">(J590+0.0005)/-0.0533</f>
        <v>0.000207089911983639</v>
      </c>
      <c r="L590" s="5" t="n">
        <v>0.00114416253977809</v>
      </c>
      <c r="M590" s="0" t="n">
        <f aca="false">(L590-0.0007)/0.27085</f>
        <v>0.00163988384632856</v>
      </c>
    </row>
    <row r="591" customFormat="false" ht="13" hidden="false" customHeight="false" outlineLevel="0" collapsed="false">
      <c r="A591" s="4" t="n">
        <v>36428.4083333333</v>
      </c>
      <c r="B591" s="2" t="n">
        <v>36427</v>
      </c>
      <c r="C591" s="3" t="n">
        <v>22.8</v>
      </c>
      <c r="D591" s="5" t="n">
        <v>-0.000258098214359607</v>
      </c>
      <c r="E591" s="0" t="n">
        <f aca="false">(D591+0.001)/-9.8273</f>
        <v>-7.54939592401161E-005</v>
      </c>
      <c r="F591" s="5" t="n">
        <v>-0.000186532230700477</v>
      </c>
      <c r="G591" s="0" t="n">
        <f aca="false">(F591+0.0003)/-0.1331</f>
        <v>-0.000852500145000173</v>
      </c>
      <c r="H591" s="5" t="n">
        <v>-0.000438649775618214</v>
      </c>
      <c r="I591" s="0" t="n">
        <f aca="false">(H591+0.0004)/-0.0594</f>
        <v>0.000650669623202256</v>
      </c>
      <c r="J591" s="5" t="n">
        <v>-0.000507508294057038</v>
      </c>
      <c r="K591" s="0" t="n">
        <f aca="false">(J591+0.0005)/-0.0533</f>
        <v>0.000140868556417223</v>
      </c>
      <c r="L591" s="5" t="n">
        <v>0.00114226745346845</v>
      </c>
      <c r="M591" s="0" t="n">
        <f aca="false">(L591-0.0007)/0.27085</f>
        <v>0.00163288703514288</v>
      </c>
    </row>
    <row r="592" customFormat="false" ht="13" hidden="false" customHeight="false" outlineLevel="0" collapsed="false">
      <c r="A592" s="4" t="n">
        <v>36428.4090277778</v>
      </c>
      <c r="B592" s="2" t="n">
        <v>36427</v>
      </c>
      <c r="C592" s="3" t="n">
        <v>22.8166666666667</v>
      </c>
      <c r="D592" s="5" t="n">
        <v>-0.000255642266109072</v>
      </c>
      <c r="E592" s="0" t="n">
        <f aca="false">(D592+0.001)/-9.8273</f>
        <v>-7.57438700244145E-005</v>
      </c>
      <c r="F592" s="5" t="n">
        <v>-0.000192009169479896</v>
      </c>
      <c r="G592" s="0" t="n">
        <f aca="false">(F592+0.0003)/-0.1331</f>
        <v>-0.000811351093314079</v>
      </c>
      <c r="H592" s="5" t="n">
        <v>-0.000455297272780846</v>
      </c>
      <c r="I592" s="0" t="n">
        <f aca="false">(H592+0.0004)/-0.0594</f>
        <v>0.00093093051819606</v>
      </c>
      <c r="J592" s="5" t="n">
        <v>-0.000514984130859375</v>
      </c>
      <c r="K592" s="0" t="n">
        <f aca="false">(J592+0.0005)/-0.0533</f>
        <v>0.000281128158712476</v>
      </c>
      <c r="L592" s="5" t="n">
        <v>0.00107082827337857</v>
      </c>
      <c r="M592" s="0" t="n">
        <f aca="false">(L592-0.0007)/0.27085</f>
        <v>0.00136912783230042</v>
      </c>
    </row>
    <row r="593" customFormat="false" ht="13" hidden="false" customHeight="false" outlineLevel="0" collapsed="false">
      <c r="A593" s="4" t="n">
        <v>36428.4097222222</v>
      </c>
      <c r="B593" s="2" t="n">
        <v>36427</v>
      </c>
      <c r="C593" s="3" t="n">
        <v>22.8333333333333</v>
      </c>
      <c r="D593" s="5" t="n">
        <v>-0.000254461320780091</v>
      </c>
      <c r="E593" s="0" t="n">
        <f aca="false">(D593+0.001)/-9.8273</f>
        <v>-7.58640398909069E-005</v>
      </c>
      <c r="F593" s="5" t="n">
        <v>-0.000193806017859507</v>
      </c>
      <c r="G593" s="0" t="n">
        <f aca="false">(F593+0.0003)/-0.1331</f>
        <v>-0.000797851105488302</v>
      </c>
      <c r="H593" s="5" t="n">
        <v>-0.000444185935844809</v>
      </c>
      <c r="I593" s="0" t="n">
        <f aca="false">(H593+0.0004)/-0.0594</f>
        <v>0.000743870973818334</v>
      </c>
      <c r="J593" s="5" t="n">
        <v>-0.000502255003331071</v>
      </c>
      <c r="K593" s="0" t="n">
        <f aca="false">(J593+0.0005)/-0.0533</f>
        <v>4.23077548043347E-005</v>
      </c>
      <c r="L593" s="5" t="n">
        <v>0.00108872429799225</v>
      </c>
      <c r="M593" s="0" t="n">
        <f aca="false">(L593-0.0007)/0.27085</f>
        <v>0.00143520139557781</v>
      </c>
    </row>
    <row r="594" customFormat="false" ht="13" hidden="false" customHeight="false" outlineLevel="0" collapsed="false">
      <c r="A594" s="4" t="n">
        <v>36428.4104166667</v>
      </c>
      <c r="B594" s="2" t="n">
        <v>36427</v>
      </c>
      <c r="C594" s="3" t="n">
        <v>22.85</v>
      </c>
      <c r="D594" s="5" t="n">
        <v>-0.000260522810079284</v>
      </c>
      <c r="E594" s="0" t="n">
        <f aca="false">(D594+0.001)/-9.8273</f>
        <v>-7.52472388062556E-005</v>
      </c>
      <c r="F594" s="5" t="n">
        <v>-0.000201241444733183</v>
      </c>
      <c r="G594" s="0" t="n">
        <f aca="false">(F594+0.0003)/-0.1331</f>
        <v>-0.000741987642876161</v>
      </c>
      <c r="H594" s="5" t="n">
        <v>-0.000446327662063857</v>
      </c>
      <c r="I594" s="0" t="n">
        <f aca="false">(H594+0.0004)/-0.0594</f>
        <v>0.000779926970772003</v>
      </c>
      <c r="J594" s="5" t="n">
        <v>-0.000512155435853085</v>
      </c>
      <c r="K594" s="0" t="n">
        <f aca="false">(J594+0.0005)/-0.0533</f>
        <v>0.000228056957843996</v>
      </c>
      <c r="L594" s="5" t="n">
        <v>0.00106847892373295</v>
      </c>
      <c r="M594" s="0" t="n">
        <f aca="false">(L594-0.0007)/0.27085</f>
        <v>0.00136045384431586</v>
      </c>
    </row>
    <row r="595" customFormat="false" ht="13" hidden="false" customHeight="false" outlineLevel="0" collapsed="false">
      <c r="A595" s="4" t="n">
        <v>36428.4111111111</v>
      </c>
      <c r="B595" s="2" t="n">
        <v>36427</v>
      </c>
      <c r="C595" s="3" t="n">
        <v>22.8666666666667</v>
      </c>
      <c r="D595" s="5" t="n">
        <v>-0.000257533172081257</v>
      </c>
      <c r="E595" s="0" t="n">
        <f aca="false">(D595+0.001)/-9.8273</f>
        <v>-7.55514564446738E-005</v>
      </c>
      <c r="F595" s="5" t="n">
        <v>-0.000206108750968144</v>
      </c>
      <c r="G595" s="0" t="n">
        <f aca="false">(F595+0.0003)/-0.1331</f>
        <v>-0.000705418850727693</v>
      </c>
      <c r="H595" s="5" t="n">
        <v>-0.000449419021606445</v>
      </c>
      <c r="I595" s="0" t="n">
        <f aca="false">(H595+0.0004)/-0.0594</f>
        <v>0.000831970060714562</v>
      </c>
      <c r="J595" s="5" t="n">
        <v>-0.000509763586110082</v>
      </c>
      <c r="K595" s="0" t="n">
        <f aca="false">(J595+0.0005)/-0.0533</f>
        <v>0.000183181728144128</v>
      </c>
      <c r="L595" s="5" t="n">
        <v>0.00106975950043777</v>
      </c>
      <c r="M595" s="0" t="n">
        <f aca="false">(L595-0.0007)/0.27085</f>
        <v>0.00136518183658028</v>
      </c>
    </row>
    <row r="596" customFormat="false" ht="13" hidden="false" customHeight="false" outlineLevel="0" collapsed="false">
      <c r="A596" s="4" t="n">
        <v>36428.4118055556</v>
      </c>
      <c r="B596" s="2" t="n">
        <v>36427</v>
      </c>
      <c r="C596" s="3" t="n">
        <v>22.8833333333333</v>
      </c>
      <c r="D596" s="5" t="n">
        <v>-0.000257976984573623</v>
      </c>
      <c r="E596" s="0" t="n">
        <f aca="false">(D596+0.001)/-9.8273</f>
        <v>-7.55062952618092E-005</v>
      </c>
      <c r="F596" s="5" t="n">
        <v>-0.000212879504187632</v>
      </c>
      <c r="G596" s="0" t="n">
        <f aca="false">(F596+0.0003)/-0.1331</f>
        <v>-0.00065454917965716</v>
      </c>
      <c r="H596" s="5" t="n">
        <v>-0.000444347575559455</v>
      </c>
      <c r="I596" s="0" t="n">
        <f aca="false">(H596+0.0004)/-0.0594</f>
        <v>0.000746592181135606</v>
      </c>
      <c r="J596" s="5" t="n">
        <v>-0.000504922058622716</v>
      </c>
      <c r="K596" s="0" t="n">
        <f aca="false">(J596+0.0005)/-0.0533</f>
        <v>9.23463156231901E-005</v>
      </c>
      <c r="L596" s="5" t="n">
        <v>0.00114477286904545</v>
      </c>
      <c r="M596" s="0" t="n">
        <f aca="false">(L596-0.0007)/0.27085</f>
        <v>0.00164213723110744</v>
      </c>
    </row>
    <row r="597" customFormat="false" ht="13" hidden="false" customHeight="false" outlineLevel="0" collapsed="false">
      <c r="A597" s="4" t="n">
        <v>36428.4125115741</v>
      </c>
      <c r="B597" s="2" t="n">
        <v>36427</v>
      </c>
      <c r="C597" s="3" t="n">
        <v>22.9</v>
      </c>
      <c r="D597" s="5" t="n">
        <v>-0.000248803930767512</v>
      </c>
      <c r="E597" s="0" t="n">
        <f aca="false">(D597+0.001)/-9.8273</f>
        <v>-7.64397209032479E-005</v>
      </c>
      <c r="F597" s="5" t="n">
        <v>-0.00018693632998709</v>
      </c>
      <c r="G597" s="0" t="n">
        <f aca="false">(F597+0.0003)/-0.1331</f>
        <v>-0.000849464087249512</v>
      </c>
      <c r="H597" s="5" t="n">
        <v>-0.000444185935844809</v>
      </c>
      <c r="I597" s="0" t="n">
        <f aca="false">(H597+0.0004)/-0.0594</f>
        <v>0.000743870973818334</v>
      </c>
      <c r="J597" s="5" t="n">
        <v>-0.000503265251547603</v>
      </c>
      <c r="K597" s="0" t="n">
        <f aca="false">(J597+0.0005)/-0.0533</f>
        <v>6.12617551145022E-005</v>
      </c>
      <c r="L597" s="5" t="n">
        <v>0.00115527945049739</v>
      </c>
      <c r="M597" s="0" t="n">
        <f aca="false">(L597-0.0007)/0.27085</f>
        <v>0.00168092837547495</v>
      </c>
    </row>
    <row r="598" customFormat="false" ht="13" hidden="false" customHeight="false" outlineLevel="0" collapsed="false">
      <c r="A598" s="4" t="n">
        <v>36428.4131944444</v>
      </c>
      <c r="B598" s="2" t="n">
        <v>36427</v>
      </c>
      <c r="C598" s="3" t="n">
        <v>22.9166666666667</v>
      </c>
      <c r="D598" s="5" t="n">
        <v>-0.000255477839502795</v>
      </c>
      <c r="E598" s="0" t="n">
        <f aca="false">(D598+0.001)/-9.8273</f>
        <v>-7.57606016400441E-005</v>
      </c>
      <c r="F598" s="5" t="n">
        <v>-0.000209150643184267</v>
      </c>
      <c r="G598" s="0" t="n">
        <f aca="false">(F598+0.0003)/-0.1331</f>
        <v>-0.000682564664280488</v>
      </c>
      <c r="H598" s="5" t="n">
        <v>-0.000461751017077216</v>
      </c>
      <c r="I598" s="0" t="n">
        <f aca="false">(H598+0.0004)/-0.0594</f>
        <v>0.00103957941207434</v>
      </c>
      <c r="J598" s="5" t="n">
        <v>-0.000510092439322636</v>
      </c>
      <c r="K598" s="0" t="n">
        <f aca="false">(J598+0.0005)/-0.0533</f>
        <v>0.000189351582038198</v>
      </c>
      <c r="L598" s="5" t="n">
        <v>0.0011492186579211</v>
      </c>
      <c r="M598" s="0" t="n">
        <f aca="false">(L598-0.0007)/0.27085</f>
        <v>0.00165855144146613</v>
      </c>
    </row>
    <row r="599" customFormat="false" ht="13" hidden="false" customHeight="false" outlineLevel="0" collapsed="false">
      <c r="A599" s="4" t="n">
        <v>36428.4138888889</v>
      </c>
      <c r="B599" s="2" t="n">
        <v>36427</v>
      </c>
      <c r="C599" s="3" t="n">
        <v>22.9333333333333</v>
      </c>
      <c r="D599" s="5" t="n">
        <v>-0.00026104813915188</v>
      </c>
      <c r="E599" s="0" t="n">
        <f aca="false">(D599+0.001)/-9.8273</f>
        <v>-7.51937827122526E-005</v>
      </c>
      <c r="F599" s="5" t="n">
        <v>-0.000221527228921147</v>
      </c>
      <c r="G599" s="0" t="n">
        <f aca="false">(F599+0.0003)/-0.1331</f>
        <v>-0.000589577543793035</v>
      </c>
      <c r="H599" s="5" t="n">
        <v>-0.000456874653444452</v>
      </c>
      <c r="I599" s="0" t="n">
        <f aca="false">(H599+0.0004)/-0.0594</f>
        <v>0.000957485748223097</v>
      </c>
      <c r="J599" s="5" t="n">
        <v>-0.000507467884128377</v>
      </c>
      <c r="K599" s="0" t="n">
        <f aca="false">(J599+0.0005)/-0.0533</f>
        <v>0.000140110396404822</v>
      </c>
      <c r="L599" s="5" t="n">
        <v>0.00113620596416926</v>
      </c>
      <c r="M599" s="0" t="n">
        <f aca="false">(L599-0.0007)/0.27085</f>
        <v>0.00161050752877704</v>
      </c>
    </row>
    <row r="600" customFormat="false" ht="13" hidden="false" customHeight="false" outlineLevel="0" collapsed="false">
      <c r="A600" s="4" t="n">
        <v>36428.4145833333</v>
      </c>
      <c r="B600" s="2" t="n">
        <v>36427</v>
      </c>
      <c r="C600" s="3" t="n">
        <v>22.95</v>
      </c>
      <c r="D600" s="5" t="n">
        <v>-0.00025843751841578</v>
      </c>
      <c r="E600" s="0" t="n">
        <f aca="false">(D600+0.001)/-9.8273</f>
        <v>-7.5459432558711E-005</v>
      </c>
      <c r="F600" s="5" t="n">
        <v>-0.000213713481508452</v>
      </c>
      <c r="G600" s="0" t="n">
        <f aca="false">(F600+0.0003)/-0.1331</f>
        <v>-0.000648283384609677</v>
      </c>
      <c r="H600" s="5" t="n">
        <v>-0.000440622198170629</v>
      </c>
      <c r="I600" s="0" t="n">
        <f aca="false">(H600+0.0004)/-0.0594</f>
        <v>0.000683875390077929</v>
      </c>
      <c r="J600" s="5" t="n">
        <v>-0.000503926441587251</v>
      </c>
      <c r="K600" s="0" t="n">
        <f aca="false">(J600+0.0005)/-0.0533</f>
        <v>7.36668215244079E-005</v>
      </c>
      <c r="L600" s="5" t="n">
        <v>0.00114087400765255</v>
      </c>
      <c r="M600" s="0" t="n">
        <f aca="false">(L600-0.0007)/0.27085</f>
        <v>0.00162774232103581</v>
      </c>
    </row>
    <row r="601" customFormat="false" ht="13" hidden="false" customHeight="false" outlineLevel="0" collapsed="false">
      <c r="A601" s="4" t="n">
        <v>36428.4152777778</v>
      </c>
      <c r="B601" s="2" t="n">
        <v>36427</v>
      </c>
      <c r="C601" s="3" t="n">
        <v>22.9666666666667</v>
      </c>
      <c r="D601" s="5" t="n">
        <v>-0.000265493231304621</v>
      </c>
      <c r="E601" s="0" t="n">
        <f aca="false">(D601+0.001)/-9.8273</f>
        <v>-7.47414619168418E-005</v>
      </c>
      <c r="F601" s="5" t="n">
        <v>-0.000207504983675682</v>
      </c>
      <c r="G601" s="0" t="n">
        <f aca="false">(F601+0.0003)/-0.1331</f>
        <v>-0.000694928747740932</v>
      </c>
      <c r="H601" s="5" t="n">
        <v>-0.000446529711707164</v>
      </c>
      <c r="I601" s="0" t="n">
        <f aca="false">(H601+0.0004)/-0.0594</f>
        <v>0.000783328479918586</v>
      </c>
      <c r="J601" s="5" t="n">
        <v>-0.000515388230145988</v>
      </c>
      <c r="K601" s="0" t="n">
        <f aca="false">(J601+0.0005)/-0.0533</f>
        <v>0.000288709758836547</v>
      </c>
      <c r="L601" s="5" t="n">
        <v>0.00113907506910421</v>
      </c>
      <c r="M601" s="0" t="n">
        <f aca="false">(L601-0.0007)/0.27085</f>
        <v>0.00162110049512354</v>
      </c>
    </row>
    <row r="602" customFormat="false" ht="13" hidden="false" customHeight="false" outlineLevel="0" collapsed="false">
      <c r="A602" s="4" t="n">
        <v>36428.4159722222</v>
      </c>
      <c r="B602" s="2" t="n">
        <v>36427</v>
      </c>
      <c r="C602" s="3" t="n">
        <v>22.9833333333333</v>
      </c>
      <c r="D602" s="5" t="n">
        <v>-0.000256360587427172</v>
      </c>
      <c r="E602" s="0" t="n">
        <f aca="false">(D602+0.001)/-9.8273</f>
        <v>-7.56707755510494E-005</v>
      </c>
      <c r="F602" s="5" t="n">
        <v>-0.000184269274695445</v>
      </c>
      <c r="G602" s="0" t="n">
        <f aca="false">(F602+0.0003)/-0.1331</f>
        <v>-0.000869502068403869</v>
      </c>
      <c r="H602" s="5" t="n">
        <v>-0.000442973637984971</v>
      </c>
      <c r="I602" s="0" t="n">
        <f aca="false">(H602+0.0004)/-0.0594</f>
        <v>0.000723461918938905</v>
      </c>
      <c r="J602" s="5" t="n">
        <v>-0.00050314402176162</v>
      </c>
      <c r="K602" s="0" t="n">
        <f aca="false">(J602+0.0005)/-0.0533</f>
        <v>5.89872750772987E-005</v>
      </c>
      <c r="L602" s="5" t="n">
        <v>0.00110852516303628</v>
      </c>
      <c r="M602" s="0" t="n">
        <f aca="false">(L602-0.0007)/0.27085</f>
        <v>0.00150830778303962</v>
      </c>
    </row>
    <row r="603" customFormat="false" ht="13" hidden="false" customHeight="false" outlineLevel="0" collapsed="false">
      <c r="A603" s="4" t="n">
        <v>36428.4166666667</v>
      </c>
      <c r="B603" s="2" t="n">
        <v>36427</v>
      </c>
      <c r="C603" s="3" t="n">
        <v>23</v>
      </c>
      <c r="D603" s="5" t="n">
        <v>-0.000257492065429688</v>
      </c>
      <c r="E603" s="0" t="n">
        <f aca="false">(D603+0.001)/-9.8273</f>
        <v>-7.55556393485812E-005</v>
      </c>
      <c r="F603" s="5" t="n">
        <v>-0.000198504020427835</v>
      </c>
      <c r="G603" s="0" t="n">
        <f aca="false">(F603+0.0003)/-0.1331</f>
        <v>-0.000762554316845717</v>
      </c>
      <c r="H603" s="5" t="n">
        <v>-0.000443705197038322</v>
      </c>
      <c r="I603" s="0" t="n">
        <f aca="false">(H603+0.0004)/-0.0594</f>
        <v>0.000735777727917878</v>
      </c>
      <c r="J603" s="5" t="n">
        <v>-0.000503803121632543</v>
      </c>
      <c r="K603" s="0" t="n">
        <f aca="false">(J603+0.0005)/-0.0533</f>
        <v>7.13531263141264E-005</v>
      </c>
      <c r="L603" s="5" t="n">
        <v>0.00105816742469525</v>
      </c>
      <c r="M603" s="0" t="n">
        <f aca="false">(L603-0.0007)/0.27085</f>
        <v>0.00132238295992339</v>
      </c>
    </row>
    <row r="604" customFormat="false" ht="13" hidden="false" customHeight="false" outlineLevel="0" collapsed="false">
      <c r="A604" s="4" t="n">
        <v>36428.4173611111</v>
      </c>
      <c r="B604" s="2" t="n">
        <v>36427</v>
      </c>
      <c r="C604" s="3" t="n">
        <v>23.0166666666667</v>
      </c>
      <c r="D604" s="5" t="n">
        <v>-0.000261775517867783</v>
      </c>
      <c r="E604" s="0" t="n">
        <f aca="false">(D604+0.001)/-9.8273</f>
        <v>-7.51197665820945E-005</v>
      </c>
      <c r="F604" s="5" t="n">
        <v>-0.000209080970893472</v>
      </c>
      <c r="G604" s="0" t="n">
        <f aca="false">(F604+0.0003)/-0.1331</f>
        <v>-0.000683088122513358</v>
      </c>
      <c r="H604" s="5" t="n">
        <v>-0.000457642442089016</v>
      </c>
      <c r="I604" s="0" t="n">
        <f aca="false">(H604+0.0004)/-0.0594</f>
        <v>0.000970411482980067</v>
      </c>
      <c r="J604" s="5" t="n">
        <v>-0.000516802577649133</v>
      </c>
      <c r="K604" s="0" t="n">
        <f aca="false">(J604+0.0005)/-0.0533</f>
        <v>0.000315245359270787</v>
      </c>
      <c r="L604" s="5" t="n">
        <v>0.00108431961576817</v>
      </c>
      <c r="M604" s="0" t="n">
        <f aca="false">(L604-0.0007)/0.27085</f>
        <v>0.00141893895428529</v>
      </c>
    </row>
    <row r="605" customFormat="false" ht="13" hidden="false" customHeight="false" outlineLevel="0" collapsed="false">
      <c r="A605" s="4" t="n">
        <v>36428.4180555556</v>
      </c>
      <c r="B605" s="2" t="n">
        <v>36427</v>
      </c>
      <c r="C605" s="3" t="n">
        <v>23.0333333333333</v>
      </c>
      <c r="D605" s="5" t="n">
        <v>-0.00025897190488618</v>
      </c>
      <c r="E605" s="0" t="n">
        <f aca="false">(D605+0.001)/-9.8273</f>
        <v>-7.54050548079147E-005</v>
      </c>
      <c r="F605" s="5" t="n">
        <v>-0.000196530901152512</v>
      </c>
      <c r="G605" s="0" t="n">
        <f aca="false">(F605+0.0003)/-0.1331</f>
        <v>-0.000777378654000661</v>
      </c>
      <c r="H605" s="5" t="n">
        <v>-0.0004534885801118</v>
      </c>
      <c r="I605" s="0" t="n">
        <f aca="false">(H605+0.0004)/-0.0594</f>
        <v>0.000900481146663299</v>
      </c>
      <c r="J605" s="5" t="n">
        <v>-0.000512969904932483</v>
      </c>
      <c r="K605" s="0" t="n">
        <f aca="false">(J605+0.0005)/-0.0533</f>
        <v>0.000243337803611312</v>
      </c>
      <c r="L605" s="5" t="n">
        <v>0.00114297044688258</v>
      </c>
      <c r="M605" s="0" t="n">
        <f aca="false">(L605-0.0007)/0.27085</f>
        <v>0.00163548254340993</v>
      </c>
    </row>
    <row r="606" customFormat="false" ht="13" hidden="false" customHeight="false" outlineLevel="0" collapsed="false">
      <c r="A606" s="4" t="n">
        <v>36428.41875</v>
      </c>
      <c r="B606" s="2" t="n">
        <v>36427</v>
      </c>
      <c r="C606" s="3" t="n">
        <v>23.05</v>
      </c>
      <c r="D606" s="5" t="n">
        <v>-0.000258219444145591</v>
      </c>
      <c r="E606" s="0" t="n">
        <f aca="false">(D606+0.001)/-9.8273</f>
        <v>-7.54816232184231E-005</v>
      </c>
      <c r="F606" s="5" t="n">
        <v>-0.000205039978027344</v>
      </c>
      <c r="G606" s="0" t="n">
        <f aca="false">(F606+0.0003)/-0.1331</f>
        <v>-0.000713448700019955</v>
      </c>
      <c r="H606" s="5" t="n">
        <v>-0.000442125029483084</v>
      </c>
      <c r="I606" s="0" t="n">
        <f aca="false">(H606+0.0004)/-0.0594</f>
        <v>0.0007091755805233</v>
      </c>
      <c r="J606" s="5" t="n">
        <v>-0.000511912976281118</v>
      </c>
      <c r="K606" s="0" t="n">
        <f aca="false">(J606+0.0005)/-0.0533</f>
        <v>0.000223507997769569</v>
      </c>
      <c r="L606" s="5" t="n">
        <v>0.00114929878105552</v>
      </c>
      <c r="M606" s="0" t="n">
        <f aca="false">(L606-0.0007)/0.27085</f>
        <v>0.0016588472625273</v>
      </c>
    </row>
    <row r="607" customFormat="false" ht="13" hidden="false" customHeight="false" outlineLevel="0" collapsed="false">
      <c r="A607" s="4" t="n">
        <v>36428.4194444444</v>
      </c>
      <c r="B607" s="2" t="n">
        <v>36427</v>
      </c>
      <c r="C607" s="3" t="n">
        <v>23.0666666666667</v>
      </c>
      <c r="D607" s="5" t="n">
        <v>-0.000264159703658799</v>
      </c>
      <c r="E607" s="0" t="n">
        <f aca="false">(D607+0.001)/-9.8273</f>
        <v>-7.4877158155465E-005</v>
      </c>
      <c r="F607" s="5" t="n">
        <v>-0.000208555641820875</v>
      </c>
      <c r="G607" s="0" t="n">
        <f aca="false">(F607+0.0003)/-0.1331</f>
        <v>-0.000687034997589218</v>
      </c>
      <c r="H607" s="5" t="n">
        <v>-0.000446448891849841</v>
      </c>
      <c r="I607" s="0" t="n">
        <f aca="false">(H607+0.0004)/-0.0594</f>
        <v>0.000781967876259949</v>
      </c>
      <c r="J607" s="5" t="n">
        <v>-0.000508720591916876</v>
      </c>
      <c r="K607" s="0" t="n">
        <f aca="false">(J607+0.0005)/-0.0533</f>
        <v>0.000163613356789419</v>
      </c>
      <c r="L607" s="5" t="n">
        <v>0.00111636468919657</v>
      </c>
      <c r="M607" s="0" t="n">
        <f aca="false">(L607-0.0007)/0.27085</f>
        <v>0.00153725194460613</v>
      </c>
    </row>
    <row r="608" customFormat="false" ht="13" hidden="false" customHeight="false" outlineLevel="0" collapsed="false">
      <c r="A608" s="4" t="n">
        <v>36428.4201388889</v>
      </c>
      <c r="B608" s="2" t="n">
        <v>36427</v>
      </c>
      <c r="C608" s="3" t="n">
        <v>23.0833333333333</v>
      </c>
      <c r="D608" s="5" t="n">
        <v>-0.000263452529907227</v>
      </c>
      <c r="E608" s="0" t="n">
        <f aca="false">(D608+0.001)/-9.8273</f>
        <v>-7.49491182820076E-005</v>
      </c>
      <c r="F608" s="5" t="n">
        <v>-0.000193530115587958</v>
      </c>
      <c r="G608" s="0" t="n">
        <f aca="false">(F608+0.0003)/-0.1331</f>
        <v>-0.000799924000090473</v>
      </c>
      <c r="H608" s="5" t="n">
        <v>-0.000452173167261584</v>
      </c>
      <c r="I608" s="0" t="n">
        <f aca="false">(H608+0.0004)/-0.0594</f>
        <v>0.000878336149184915</v>
      </c>
      <c r="J608" s="5" t="n">
        <v>-0.000504625254663928</v>
      </c>
      <c r="K608" s="0" t="n">
        <f aca="false">(J608+0.0005)/-0.0533</f>
        <v>8.67777610493065E-005</v>
      </c>
      <c r="L608" s="5" t="n">
        <v>0.00105479667926657</v>
      </c>
      <c r="M608" s="0" t="n">
        <f aca="false">(L608-0.0007)/0.27085</f>
        <v>0.00130993789649832</v>
      </c>
    </row>
    <row r="609" customFormat="false" ht="13" hidden="false" customHeight="false" outlineLevel="0" collapsed="false">
      <c r="A609" s="4" t="n">
        <v>36428.4208333333</v>
      </c>
      <c r="B609" s="2" t="n">
        <v>36427</v>
      </c>
      <c r="C609" s="3" t="n">
        <v>23.1</v>
      </c>
      <c r="D609" s="5" t="n">
        <v>-0.000259916661149364</v>
      </c>
      <c r="E609" s="0" t="n">
        <f aca="false">(D609+0.001)/-9.8273</f>
        <v>-7.53089189147208E-005</v>
      </c>
      <c r="F609" s="5" t="n">
        <v>-0.000211950075828423</v>
      </c>
      <c r="G609" s="0" t="n">
        <f aca="false">(F609+0.0003)/-0.1331</f>
        <v>-0.000661532112483674</v>
      </c>
      <c r="H609" s="5" t="n">
        <v>-0.000446650941493148</v>
      </c>
      <c r="I609" s="0" t="n">
        <f aca="false">(H609+0.0004)/-0.0594</f>
        <v>0.000785369385406532</v>
      </c>
      <c r="J609" s="5" t="n">
        <v>-0.000510539038706634</v>
      </c>
      <c r="K609" s="0" t="n">
        <f aca="false">(J609+0.0005)/-0.0533</f>
        <v>0.00019773055734773</v>
      </c>
      <c r="L609" s="5" t="n">
        <v>0.00110197875459315</v>
      </c>
      <c r="M609" s="0" t="n">
        <f aca="false">(L609-0.0007)/0.27085</f>
        <v>0.00148413791616448</v>
      </c>
    </row>
    <row r="610" customFormat="false" ht="13" hidden="false" customHeight="false" outlineLevel="0" collapsed="false">
      <c r="A610" s="4" t="n">
        <v>36428.4215277778</v>
      </c>
      <c r="B610" s="2" t="n">
        <v>36427</v>
      </c>
      <c r="C610" s="3" t="n">
        <v>23.1166666666667</v>
      </c>
      <c r="D610" s="5" t="n">
        <v>-0.00024984622823781</v>
      </c>
      <c r="E610" s="0" t="n">
        <f aca="false">(D610+0.001)/-9.8273</f>
        <v>-7.63336594753585E-005</v>
      </c>
      <c r="F610" s="5" t="n">
        <v>-0.000208328510152883</v>
      </c>
      <c r="G610" s="0" t="n">
        <f aca="false">(F610+0.0003)/-0.1331</f>
        <v>-0.000688741471428377</v>
      </c>
      <c r="H610" s="5" t="n">
        <v>-0.000429235655685951</v>
      </c>
      <c r="I610" s="0" t="n">
        <f aca="false">(H610+0.0004)/-0.0594</f>
        <v>0.00049218275565574</v>
      </c>
      <c r="J610" s="5" t="n">
        <v>-0.000502611028737035</v>
      </c>
      <c r="K610" s="0" t="n">
        <f aca="false">(J610+0.0005)/-0.0533</f>
        <v>4.89874059481241E-005</v>
      </c>
      <c r="L610" s="5" t="n">
        <v>0.00115443920267039</v>
      </c>
      <c r="M610" s="0" t="n">
        <f aca="false">(L610-0.0007)/0.27085</f>
        <v>0.00167782611286834</v>
      </c>
    </row>
    <row r="611" customFormat="false" ht="13" hidden="false" customHeight="false" outlineLevel="0" collapsed="false">
      <c r="A611" s="4" t="n">
        <v>36428.4222222222</v>
      </c>
      <c r="B611" s="2" t="n">
        <v>36427</v>
      </c>
      <c r="C611" s="3" t="n">
        <v>23.1333333333333</v>
      </c>
      <c r="D611" s="5" t="n">
        <v>-0.000255148289567333</v>
      </c>
      <c r="E611" s="0" t="n">
        <f aca="false">(D611+0.001)/-9.8273</f>
        <v>-7.57941357679797E-005</v>
      </c>
      <c r="F611" s="5" t="n">
        <v>-0.000211586386470471</v>
      </c>
      <c r="G611" s="0" t="n">
        <f aca="false">(F611+0.0003)/-0.1331</f>
        <v>-0.000664264564459271</v>
      </c>
      <c r="H611" s="5" t="n">
        <v>-0.000443014047913632</v>
      </c>
      <c r="I611" s="0" t="n">
        <f aca="false">(H611+0.0004)/-0.0594</f>
        <v>0.000724142220768215</v>
      </c>
      <c r="J611" s="5" t="n">
        <v>-0.000507185014627748</v>
      </c>
      <c r="K611" s="0" t="n">
        <f aca="false">(J611+0.0005)/-0.0533</f>
        <v>0.000134803276317973</v>
      </c>
      <c r="L611" s="5" t="n">
        <v>0.00116586685180664</v>
      </c>
      <c r="M611" s="0" t="n">
        <f aca="false">(L611-0.0007)/0.27085</f>
        <v>0.00172001791326062</v>
      </c>
    </row>
    <row r="612" customFormat="false" ht="13" hidden="false" customHeight="false" outlineLevel="0" collapsed="false">
      <c r="A612" s="4" t="n">
        <v>36428.4229166667</v>
      </c>
      <c r="B612" s="2" t="n">
        <v>36427</v>
      </c>
      <c r="C612" s="3" t="n">
        <v>23.15</v>
      </c>
      <c r="D612" s="5" t="n">
        <v>-0.000259310512219445</v>
      </c>
      <c r="E612" s="0" t="n">
        <f aca="false">(D612+0.001)/-9.8273</f>
        <v>-7.53705990231859E-005</v>
      </c>
      <c r="F612" s="5" t="n">
        <v>-0.000200069556802006</v>
      </c>
      <c r="G612" s="0" t="n">
        <f aca="false">(F612+0.0003)/-0.1331</f>
        <v>-0.000750792210353073</v>
      </c>
      <c r="H612" s="5" t="n">
        <v>-0.000447176270565744</v>
      </c>
      <c r="I612" s="0" t="n">
        <f aca="false">(H612+0.0004)/-0.0594</f>
        <v>0.000794213309187609</v>
      </c>
      <c r="J612" s="5" t="n">
        <v>-0.000508356902558925</v>
      </c>
      <c r="K612" s="0" t="n">
        <f aca="false">(J612+0.0005)/-0.0533</f>
        <v>0.000156789916677767</v>
      </c>
      <c r="L612" s="5" t="n">
        <v>0.00121512655484474</v>
      </c>
      <c r="M612" s="0" t="n">
        <f aca="false">(L612-0.0007)/0.27085</f>
        <v>0.00190188870166048</v>
      </c>
    </row>
    <row r="613" customFormat="false" ht="13" hidden="false" customHeight="false" outlineLevel="0" collapsed="false">
      <c r="A613" s="4" t="n">
        <v>36428.4236111111</v>
      </c>
      <c r="B613" s="2" t="n">
        <v>36427</v>
      </c>
      <c r="C613" s="3" t="n">
        <v>23.1666666666667</v>
      </c>
      <c r="D613" s="5" t="n">
        <v>-0.000256217759231041</v>
      </c>
      <c r="E613" s="0" t="n">
        <f aca="false">(D613+0.001)/-9.8273</f>
        <v>-7.56853093697108E-005</v>
      </c>
      <c r="F613" s="5" t="n">
        <v>-0.000191392569706358</v>
      </c>
      <c r="G613" s="0" t="n">
        <f aca="false">(F613+0.0003)/-0.1331</f>
        <v>-0.000815983698674996</v>
      </c>
      <c r="H613" s="5" t="n">
        <v>-0.000442841957355368</v>
      </c>
      <c r="I613" s="0" t="n">
        <f aca="false">(H613+0.0004)/-0.0594</f>
        <v>0.000721245073322694</v>
      </c>
      <c r="J613" s="5" t="n">
        <v>-0.000497308270684604</v>
      </c>
      <c r="K613" s="0" t="n">
        <f aca="false">(J613+0.0005)/-0.0533</f>
        <v>-5.05014880937342E-005</v>
      </c>
      <c r="L613" s="5" t="n">
        <v>0.00115419256276098</v>
      </c>
      <c r="M613" s="0" t="n">
        <f aca="false">(L613-0.0007)/0.27085</f>
        <v>0.00167691549847141</v>
      </c>
    </row>
    <row r="614" customFormat="false" ht="13" hidden="false" customHeight="false" outlineLevel="0" collapsed="false">
      <c r="A614" s="4" t="n">
        <v>36428.4243055556</v>
      </c>
      <c r="B614" s="2" t="n">
        <v>36427</v>
      </c>
      <c r="C614" s="3" t="n">
        <v>23.1833333333333</v>
      </c>
      <c r="D614" s="5" t="n">
        <v>-0.00026355355472888</v>
      </c>
      <c r="E614" s="0" t="n">
        <f aca="false">(D614+0.001)/-9.8273</f>
        <v>-7.49388382639301E-005</v>
      </c>
      <c r="F614" s="5" t="n">
        <v>-0.000198412749726894</v>
      </c>
      <c r="G614" s="0" t="n">
        <f aca="false">(F614+0.0003)/-0.1331</f>
        <v>-0.000763240047130774</v>
      </c>
      <c r="H614" s="5" t="n">
        <v>-0.000442165439411745</v>
      </c>
      <c r="I614" s="0" t="n">
        <f aca="false">(H614+0.0004)/-0.0594</f>
        <v>0.000709855882352609</v>
      </c>
      <c r="J614" s="5" t="n">
        <v>-0.000499628357968088</v>
      </c>
      <c r="K614" s="0" t="n">
        <f aca="false">(J614+0.0005)/-0.0533</f>
        <v>-6.97264600210125E-006</v>
      </c>
      <c r="L614" s="5" t="n">
        <v>0.00109826104115632</v>
      </c>
      <c r="M614" s="0" t="n">
        <f aca="false">(L614-0.0007)/0.27085</f>
        <v>0.00147041181892679</v>
      </c>
    </row>
    <row r="615" customFormat="false" ht="13" hidden="false" customHeight="false" outlineLevel="0" collapsed="false">
      <c r="A615" s="4" t="n">
        <v>36428.4250115741</v>
      </c>
      <c r="B615" s="2" t="n">
        <v>36427</v>
      </c>
      <c r="C615" s="3" t="n">
        <v>23.2</v>
      </c>
      <c r="D615" s="5" t="n">
        <v>-0.000267877417095637</v>
      </c>
      <c r="E615" s="0" t="n">
        <f aca="false">(D615+0.001)/-9.8273</f>
        <v>-7.44988534902123E-005</v>
      </c>
      <c r="F615" s="5" t="n">
        <v>-0.000192351260427701</v>
      </c>
      <c r="G615" s="0" t="n">
        <f aca="false">(F615+0.0003)/-0.1331</f>
        <v>-0.000808780913390676</v>
      </c>
      <c r="H615" s="5" t="n">
        <v>-0.000447903649281647</v>
      </c>
      <c r="I615" s="0" t="n">
        <f aca="false">(H615+0.0004)/-0.0594</f>
        <v>0.000806458742115269</v>
      </c>
      <c r="J615" s="5" t="n">
        <v>-0.000500881065756588</v>
      </c>
      <c r="K615" s="0" t="n">
        <f aca="false">(J615+0.0005)/-0.0533</f>
        <v>1.6530314382514E-005</v>
      </c>
      <c r="L615" s="5" t="n">
        <v>0.00121714705127781</v>
      </c>
      <c r="M615" s="0" t="n">
        <f aca="false">(L615-0.0007)/0.27085</f>
        <v>0.00190934853711578</v>
      </c>
    </row>
    <row r="616" customFormat="false" ht="13" hidden="false" customHeight="false" outlineLevel="0" collapsed="false">
      <c r="A616" s="4" t="n">
        <v>36428.4256944444</v>
      </c>
      <c r="B616" s="2" t="n">
        <v>36427</v>
      </c>
      <c r="C616" s="3" t="n">
        <v>23.2166666666667</v>
      </c>
      <c r="D616" s="5" t="n">
        <v>-0.000257450958778118</v>
      </c>
      <c r="E616" s="0" t="n">
        <f aca="false">(D616+0.001)/-9.8273</f>
        <v>-7.55598222524887E-005</v>
      </c>
      <c r="F616" s="5" t="n">
        <v>-0.000188104037580819</v>
      </c>
      <c r="G616" s="0" t="n">
        <f aca="false">(F616+0.0003)/-0.1331</f>
        <v>-0.000840690927266574</v>
      </c>
      <c r="H616" s="5" t="n">
        <v>-0.000443664090386752</v>
      </c>
      <c r="I616" s="0" t="n">
        <f aca="false">(H616+0.0004)/-0.0594</f>
        <v>0.000735085696746666</v>
      </c>
      <c r="J616" s="5" t="n">
        <v>-0.000505159641134328</v>
      </c>
      <c r="K616" s="0" t="n">
        <f aca="false">(J616+0.0005)/-0.0533</f>
        <v>9.68037736271659E-005</v>
      </c>
      <c r="L616" s="5" t="n">
        <v>0.00121219404812517</v>
      </c>
      <c r="M616" s="0" t="n">
        <f aca="false">(L616-0.0007)/0.27085</f>
        <v>0.00189106165082212</v>
      </c>
    </row>
    <row r="617" customFormat="false" ht="13" hidden="false" customHeight="false" outlineLevel="0" collapsed="false">
      <c r="A617" s="4" t="n">
        <v>36428.4263888889</v>
      </c>
      <c r="B617" s="2" t="n">
        <v>36427</v>
      </c>
      <c r="C617" s="3" t="n">
        <v>23.2333333333333</v>
      </c>
      <c r="D617" s="5" t="n">
        <v>-0.000258340673931574</v>
      </c>
      <c r="E617" s="0" t="n">
        <f aca="false">(D617+0.001)/-9.8273</f>
        <v>-7.54692871967301E-005</v>
      </c>
      <c r="F617" s="5" t="n">
        <v>-0.000206696785102456</v>
      </c>
      <c r="G617" s="0" t="n">
        <f aca="false">(F617+0.0003)/-0.1331</f>
        <v>-0.000701000863242254</v>
      </c>
      <c r="H617" s="5" t="n">
        <v>-0.000439498384120101</v>
      </c>
      <c r="I617" s="0" t="n">
        <f aca="false">(H617+0.0004)/-0.0594</f>
        <v>0.000664955961617861</v>
      </c>
      <c r="J617" s="5" t="n">
        <v>-0.000508720591916876</v>
      </c>
      <c r="K617" s="0" t="n">
        <f aca="false">(J617+0.0005)/-0.0533</f>
        <v>0.000163613356789419</v>
      </c>
      <c r="L617" s="5" t="n">
        <v>0.00124539359141204</v>
      </c>
      <c r="M617" s="0" t="n">
        <f aca="false">(L617-0.0007)/0.27085</f>
        <v>0.00201363703678065</v>
      </c>
    </row>
    <row r="618" customFormat="false" ht="13" hidden="false" customHeight="false" outlineLevel="0" collapsed="false">
      <c r="A618" s="4" t="n">
        <v>36428.4270833333</v>
      </c>
      <c r="B618" s="2" t="n">
        <v>36427</v>
      </c>
      <c r="C618" s="3" t="n">
        <v>23.25</v>
      </c>
      <c r="D618" s="5" t="n">
        <v>-0.00025038061470821</v>
      </c>
      <c r="E618" s="0" t="n">
        <f aca="false">(D618+0.001)/-9.8273</f>
        <v>-7.62792817245622E-005</v>
      </c>
      <c r="F618" s="5" t="n">
        <v>-0.000216344307208883</v>
      </c>
      <c r="G618" s="0" t="n">
        <f aca="false">(F618+0.0003)/-0.1331</f>
        <v>-0.000628517601736416</v>
      </c>
      <c r="H618" s="5" t="n">
        <v>-0.000435648293330752</v>
      </c>
      <c r="I618" s="0" t="n">
        <f aca="false">(H618+0.0004)/-0.0594</f>
        <v>0.000600139618362828</v>
      </c>
      <c r="J618" s="5" t="n">
        <v>-0.000512887691629344</v>
      </c>
      <c r="K618" s="0" t="n">
        <f aca="false">(J618+0.0005)/-0.0533</f>
        <v>0.000241795340137787</v>
      </c>
      <c r="L618" s="5" t="n">
        <v>0.00111444243069353</v>
      </c>
      <c r="M618" s="0" t="n">
        <f aca="false">(L618-0.0007)/0.27085</f>
        <v>0.0015301548114954</v>
      </c>
    </row>
    <row r="619" customFormat="false" ht="13" hidden="false" customHeight="false" outlineLevel="0" collapsed="false">
      <c r="A619" s="4" t="n">
        <v>36428.4277777778</v>
      </c>
      <c r="B619" s="2" t="n">
        <v>36427</v>
      </c>
      <c r="C619" s="3" t="n">
        <v>23.2666666666667</v>
      </c>
      <c r="D619" s="5" t="n">
        <v>-0.000258542723574881</v>
      </c>
      <c r="E619" s="0" t="n">
        <f aca="false">(D619+0.001)/-9.8273</f>
        <v>-7.5448727160575E-005</v>
      </c>
      <c r="F619" s="5" t="n">
        <v>-0.000218092384984938</v>
      </c>
      <c r="G619" s="0" t="n">
        <f aca="false">(F619+0.0003)/-0.1331</f>
        <v>-0.000615384034673644</v>
      </c>
      <c r="H619" s="5" t="n">
        <v>-0.000445761923062599</v>
      </c>
      <c r="I619" s="0" t="n">
        <f aca="false">(H619+0.0004)/-0.0594</f>
        <v>0.000770402745161599</v>
      </c>
      <c r="J619" s="5" t="n">
        <v>-0.00051134723727986</v>
      </c>
      <c r="K619" s="0" t="n">
        <f aca="false">(J619+0.0005)/-0.0533</f>
        <v>0.000212893757595873</v>
      </c>
      <c r="L619" s="5" t="n">
        <v>0.00115782527600305</v>
      </c>
      <c r="M619" s="0" t="n">
        <f aca="false">(L619-0.0007)/0.27085</f>
        <v>0.00169032776814861</v>
      </c>
    </row>
    <row r="620" customFormat="false" ht="13" hidden="false" customHeight="false" outlineLevel="0" collapsed="false">
      <c r="A620" s="4" t="n">
        <v>36428.4284722222</v>
      </c>
      <c r="B620" s="2" t="n">
        <v>36427</v>
      </c>
      <c r="C620" s="3" t="n">
        <v>23.2833333333333</v>
      </c>
      <c r="D620" s="5" t="n">
        <v>-0.000260765269651251</v>
      </c>
      <c r="E620" s="0" t="n">
        <f aca="false">(D620+0.001)/-9.8273</f>
        <v>-7.52225667628697E-005</v>
      </c>
      <c r="F620" s="5" t="n">
        <v>-0.000204191369525457</v>
      </c>
      <c r="G620" s="0" t="n">
        <f aca="false">(F620+0.0003)/-0.1331</f>
        <v>-0.000719824421296341</v>
      </c>
      <c r="H620" s="5" t="n">
        <v>-0.000447944059210309</v>
      </c>
      <c r="I620" s="0" t="n">
        <f aca="false">(H620+0.0004)/-0.0594</f>
        <v>0.000807139043944596</v>
      </c>
      <c r="J620" s="5" t="n">
        <v>-0.000513286913855601</v>
      </c>
      <c r="K620" s="0" t="n">
        <f aca="false">(J620+0.0005)/-0.0533</f>
        <v>0.000249285438191387</v>
      </c>
      <c r="L620" s="5" t="n">
        <v>0.00115467330156747</v>
      </c>
      <c r="M620" s="0" t="n">
        <f aca="false">(L620-0.0007)/0.27085</f>
        <v>0.00167869042483836</v>
      </c>
    </row>
    <row r="621" customFormat="false" ht="13" hidden="false" customHeight="false" outlineLevel="0" collapsed="false">
      <c r="A621" s="4" t="n">
        <v>36428.4291666667</v>
      </c>
      <c r="B621" s="2" t="n">
        <v>36427</v>
      </c>
      <c r="C621" s="3" t="n">
        <v>23.3</v>
      </c>
      <c r="D621" s="5" t="n">
        <v>-0.000258601945022057</v>
      </c>
      <c r="E621" s="0" t="n">
        <f aca="false">(D621+0.001)/-9.8273</f>
        <v>-7.54427009430813E-005</v>
      </c>
      <c r="F621" s="5" t="n">
        <v>-0.000207835230334052</v>
      </c>
      <c r="G621" s="0" t="n">
        <f aca="false">(F621+0.0003)/-0.1331</f>
        <v>-0.000692447555717115</v>
      </c>
      <c r="H621" s="5" t="n">
        <v>-0.000442965277310075</v>
      </c>
      <c r="I621" s="0" t="n">
        <f aca="false">(H621+0.0004)/-0.0594</f>
        <v>0.000723321166836279</v>
      </c>
      <c r="J621" s="5" t="n">
        <v>-0.000513052118235621</v>
      </c>
      <c r="K621" s="0" t="n">
        <f aca="false">(J621+0.0005)/-0.0533</f>
        <v>0.000244880267084822</v>
      </c>
      <c r="L621" s="5" t="n">
        <v>0.00115057517742289</v>
      </c>
      <c r="M621" s="0" t="n">
        <f aca="false">(L621-0.0007)/0.27085</f>
        <v>0.0016635598206494</v>
      </c>
    </row>
    <row r="622" customFormat="false" ht="13" hidden="false" customHeight="false" outlineLevel="0" collapsed="false">
      <c r="A622" s="4" t="n">
        <v>36428.4298611111</v>
      </c>
      <c r="B622" s="2" t="n">
        <v>36427</v>
      </c>
      <c r="C622" s="3" t="n">
        <v>23.3166666666667</v>
      </c>
      <c r="D622" s="5" t="n">
        <v>-0.000261856337725106</v>
      </c>
      <c r="E622" s="0" t="n">
        <f aca="false">(D622+0.001)/-9.8273</f>
        <v>-7.51115425676324E-005</v>
      </c>
      <c r="F622" s="5" t="n">
        <v>-0.000217445826126357</v>
      </c>
      <c r="G622" s="0" t="n">
        <f aca="false">(F622+0.0003)/-0.1331</f>
        <v>-0.000620241727074703</v>
      </c>
      <c r="H622" s="5" t="n">
        <v>-0.000435942310397908</v>
      </c>
      <c r="I622" s="0" t="n">
        <f aca="false">(H622+0.0004)/-0.0594</f>
        <v>0.000605089400638181</v>
      </c>
      <c r="J622" s="5" t="n">
        <v>-0.000507144604699086</v>
      </c>
      <c r="K622" s="0" t="n">
        <f aca="false">(J622+0.0005)/-0.0533</f>
        <v>0.000134045116305553</v>
      </c>
      <c r="L622" s="5" t="n">
        <v>0.00115111722784527</v>
      </c>
      <c r="M622" s="0" t="n">
        <f aca="false">(L622-0.0007)/0.27085</f>
        <v>0.00166556111443703</v>
      </c>
    </row>
    <row r="623" customFormat="false" ht="13" hidden="false" customHeight="false" outlineLevel="0" collapsed="false">
      <c r="A623" s="4" t="n">
        <v>36428.4305555556</v>
      </c>
      <c r="B623" s="2" t="n">
        <v>36427</v>
      </c>
      <c r="C623" s="3" t="n">
        <v>23.3333333333333</v>
      </c>
      <c r="D623" s="5" t="n">
        <v>-0.000262671503527411</v>
      </c>
      <c r="E623" s="0" t="n">
        <f aca="false">(D623+0.001)/-9.8273</f>
        <v>-7.50285934562483E-005</v>
      </c>
      <c r="F623" s="5" t="n">
        <v>-0.000207753017030913</v>
      </c>
      <c r="G623" s="0" t="n">
        <f aca="false">(F623+0.0003)/-0.1331</f>
        <v>-0.000693065236431908</v>
      </c>
      <c r="H623" s="5" t="n">
        <v>-0.000438484652289029</v>
      </c>
      <c r="I623" s="0" t="n">
        <f aca="false">(H623+0.0004)/-0.0594</f>
        <v>0.000647889769175572</v>
      </c>
      <c r="J623" s="5" t="n">
        <v>-0.000507091653758082</v>
      </c>
      <c r="K623" s="0" t="n">
        <f aca="false">(J623+0.0005)/-0.0533</f>
        <v>0.000133051665254823</v>
      </c>
      <c r="L623" s="5" t="n">
        <v>0.00114773881846461</v>
      </c>
      <c r="M623" s="0" t="n">
        <f aca="false">(L623-0.0007)/0.27085</f>
        <v>0.0016530877550844</v>
      </c>
    </row>
    <row r="624" customFormat="false" ht="13" hidden="false" customHeight="false" outlineLevel="0" collapsed="false">
      <c r="A624" s="4" t="n">
        <v>36428.43125</v>
      </c>
      <c r="B624" s="2" t="n">
        <v>36427</v>
      </c>
      <c r="C624" s="3" t="n">
        <v>23.35</v>
      </c>
      <c r="D624" s="5" t="n">
        <v>-0.000258259854074252</v>
      </c>
      <c r="E624" s="0" t="n">
        <f aca="false">(D624+0.001)/-9.8273</f>
        <v>-7.54775112111921E-005</v>
      </c>
      <c r="F624" s="5" t="n">
        <v>-0.000191381422139831</v>
      </c>
      <c r="G624" s="0" t="n">
        <f aca="false">(F624+0.0003)/-0.1331</f>
        <v>-0.000816067451992254</v>
      </c>
      <c r="H624" s="5" t="n">
        <v>-0.000437518297615698</v>
      </c>
      <c r="I624" s="0" t="n">
        <f aca="false">(H624+0.0004)/-0.0594</f>
        <v>0.000631621171981448</v>
      </c>
      <c r="J624" s="5" t="n">
        <v>-0.000506861735198457</v>
      </c>
      <c r="K624" s="0" t="n">
        <f aca="false">(J624+0.0005)/-0.0533</f>
        <v>0.000128737996218705</v>
      </c>
      <c r="L624" s="5" t="n">
        <v>0.00109240160150043</v>
      </c>
      <c r="M624" s="0" t="n">
        <f aca="false">(L624-0.0007)/0.27085</f>
        <v>0.00144877829610644</v>
      </c>
    </row>
    <row r="625" customFormat="false" ht="13" hidden="false" customHeight="false" outlineLevel="0" collapsed="false">
      <c r="A625" s="4" t="n">
        <v>36428.4319444444</v>
      </c>
      <c r="B625" s="2" t="n">
        <v>36427</v>
      </c>
      <c r="C625" s="3" t="n">
        <v>23.3666666666667</v>
      </c>
      <c r="D625" s="5" t="n">
        <v>-0.000264321343373444</v>
      </c>
      <c r="E625" s="0" t="n">
        <f aca="false">(D625+0.001)/-9.8273</f>
        <v>-7.4860710126541E-005</v>
      </c>
      <c r="F625" s="5" t="n">
        <v>-0.000209242610608117</v>
      </c>
      <c r="G625" s="0" t="n">
        <f aca="false">(F625+0.0003)/-0.1331</f>
        <v>-0.000681873699413095</v>
      </c>
      <c r="H625" s="5" t="n">
        <v>-0.000445034544346696</v>
      </c>
      <c r="I625" s="0" t="n">
        <f aca="false">(H625+0.0004)/-0.0594</f>
        <v>0.000758157312233939</v>
      </c>
      <c r="J625" s="5" t="n">
        <v>-0.000518661434367552</v>
      </c>
      <c r="K625" s="0" t="n">
        <f aca="false">(J625+0.0005)/-0.0533</f>
        <v>0.000350120719841501</v>
      </c>
      <c r="L625" s="5" t="n">
        <v>0.00107571230096332</v>
      </c>
      <c r="M625" s="0" t="n">
        <f aca="false">(L625-0.0007)/0.27085</f>
        <v>0.00138716005524578</v>
      </c>
    </row>
    <row r="626" customFormat="false" ht="13" hidden="false" customHeight="false" outlineLevel="0" collapsed="false">
      <c r="A626" s="4" t="n">
        <v>36428.4326388889</v>
      </c>
      <c r="B626" s="2" t="n">
        <v>36427</v>
      </c>
      <c r="C626" s="3" t="n">
        <v>23.3833333333333</v>
      </c>
      <c r="D626" s="5" t="n">
        <v>-0.000262424863617996</v>
      </c>
      <c r="E626" s="0" t="n">
        <f aca="false">(D626+0.001)/-9.8273</f>
        <v>-7.50536908796927E-005</v>
      </c>
      <c r="F626" s="5" t="n">
        <v>-0.000203436818616144</v>
      </c>
      <c r="G626" s="0" t="n">
        <f aca="false">(F626+0.0003)/-0.1331</f>
        <v>-0.000725493473958347</v>
      </c>
      <c r="H626" s="5" t="n">
        <v>-0.000441567651156721</v>
      </c>
      <c r="I626" s="0" t="n">
        <f aca="false">(H626+0.0004)/-0.0594</f>
        <v>0.000699792107015505</v>
      </c>
      <c r="J626" s="5" t="n">
        <v>-0.000513792037963867</v>
      </c>
      <c r="K626" s="0" t="n">
        <f aca="false">(J626+0.0005)/-0.0533</f>
        <v>0.000258762438346472</v>
      </c>
      <c r="L626" s="5" t="n">
        <v>0.00115300046986547</v>
      </c>
      <c r="M626" s="0" t="n">
        <f aca="false">(L626-0.0007)/0.27085</f>
        <v>0.00167251419555278</v>
      </c>
    </row>
    <row r="627" customFormat="false" ht="13" hidden="false" customHeight="false" outlineLevel="0" collapsed="false">
      <c r="A627" s="4" t="n">
        <v>36428.4333333333</v>
      </c>
      <c r="B627" s="2" t="n">
        <v>36427</v>
      </c>
      <c r="C627" s="3" t="n">
        <v>23.4</v>
      </c>
      <c r="D627" s="5" t="n">
        <v>-0.000259021163489748</v>
      </c>
      <c r="E627" s="0" t="n">
        <f aca="false">(D627+0.001)/-9.8273</f>
        <v>-7.54000423829793E-005</v>
      </c>
      <c r="F627" s="5" t="n">
        <v>-0.000207192787138219</v>
      </c>
      <c r="G627" s="0" t="n">
        <f aca="false">(F627+0.0003)/-0.1331</f>
        <v>-0.000697274326534793</v>
      </c>
      <c r="H627" s="5" t="n">
        <v>-0.000446939267186676</v>
      </c>
      <c r="I627" s="0" t="n">
        <f aca="false">(H627+0.0004)/-0.0594</f>
        <v>0.000790223353311043</v>
      </c>
      <c r="J627" s="5" t="n">
        <v>-0.000506413133838509</v>
      </c>
      <c r="K627" s="0" t="n">
        <f aca="false">(J627+0.0005)/-0.0533</f>
        <v>0.000120321460384784</v>
      </c>
      <c r="L627" s="5" t="n">
        <v>0.00115342281035733</v>
      </c>
      <c r="M627" s="0" t="n">
        <f aca="false">(L627-0.0007)/0.27085</f>
        <v>0.00167407351064179</v>
      </c>
    </row>
    <row r="628" customFormat="false" ht="13" hidden="false" customHeight="false" outlineLevel="0" collapsed="false">
      <c r="A628" s="4" t="n">
        <v>36428.4340277778</v>
      </c>
      <c r="B628" s="2" t="n">
        <v>36427</v>
      </c>
      <c r="C628" s="3" t="n">
        <v>23.4166666666667</v>
      </c>
      <c r="D628" s="5" t="n">
        <v>-0.000266042248956088</v>
      </c>
      <c r="E628" s="0" t="n">
        <f aca="false">(D628+0.001)/-9.8273</f>
        <v>-7.46855953358412E-005</v>
      </c>
      <c r="F628" s="5" t="n">
        <v>-0.000217536400104391</v>
      </c>
      <c r="G628" s="0" t="n">
        <f aca="false">(F628+0.0003)/-0.1331</f>
        <v>-0.000619561231371968</v>
      </c>
      <c r="H628" s="5" t="n">
        <v>-0.0004540229665822</v>
      </c>
      <c r="I628" s="0" t="n">
        <f aca="false">(H628+0.0004)/-0.0594</f>
        <v>0.000909477551888889</v>
      </c>
      <c r="J628" s="5" t="n">
        <v>-0.000506269520726697</v>
      </c>
      <c r="K628" s="0" t="n">
        <f aca="false">(J628+0.0005)/-0.0533</f>
        <v>0.000117627030519642</v>
      </c>
      <c r="L628" s="5" t="n">
        <v>0.00113935306154448</v>
      </c>
      <c r="M628" s="0" t="n">
        <f aca="false">(L628-0.0007)/0.27085</f>
        <v>0.00162212686558789</v>
      </c>
    </row>
    <row r="629" customFormat="false" ht="13" hidden="false" customHeight="false" outlineLevel="0" collapsed="false">
      <c r="A629" s="4" t="n">
        <v>36428.4347222222</v>
      </c>
      <c r="B629" s="2" t="n">
        <v>36427</v>
      </c>
      <c r="C629" s="3" t="n">
        <v>23.4333333333333</v>
      </c>
      <c r="D629" s="5" t="n">
        <v>-0.000267796597238314</v>
      </c>
      <c r="E629" s="0" t="n">
        <f aca="false">(D629+0.001)/-9.8273</f>
        <v>-7.45070775046743E-005</v>
      </c>
      <c r="F629" s="5" t="n">
        <v>-0.000202049643306409</v>
      </c>
      <c r="G629" s="0" t="n">
        <f aca="false">(F629+0.0003)/-0.1331</f>
        <v>-0.000735915527374838</v>
      </c>
      <c r="H629" s="5" t="n">
        <v>-0.000455379486083984</v>
      </c>
      <c r="I629" s="0" t="n">
        <f aca="false">(H629+0.0004)/-0.0594</f>
        <v>0.000932314580538451</v>
      </c>
      <c r="J629" s="5" t="n">
        <v>-0.00049906261896683</v>
      </c>
      <c r="K629" s="0" t="n">
        <f aca="false">(J629+0.0005)/-0.0533</f>
        <v>-1.75868861757969E-005</v>
      </c>
      <c r="L629" s="5" t="n">
        <v>0.00113297316987636</v>
      </c>
      <c r="M629" s="0" t="n">
        <f aca="false">(L629-0.0007)/0.27085</f>
        <v>0.00159857179204859</v>
      </c>
    </row>
    <row r="630" customFormat="false" ht="13" hidden="false" customHeight="false" outlineLevel="0" collapsed="false">
      <c r="A630" s="4" t="n">
        <v>36428.4354166667</v>
      </c>
      <c r="B630" s="2" t="n">
        <v>36427</v>
      </c>
      <c r="C630" s="3" t="n">
        <v>23.45</v>
      </c>
      <c r="D630" s="5" t="n">
        <v>-0.000259013011537749</v>
      </c>
      <c r="E630" s="0" t="n">
        <f aca="false">(D630+0.001)/-9.8273</f>
        <v>-7.54008719040073E-005</v>
      </c>
      <c r="F630" s="5" t="n">
        <v>-0.000190858183235958</v>
      </c>
      <c r="G630" s="0" t="n">
        <f aca="false">(F630+0.0003)/-0.1331</f>
        <v>-0.000819998623321127</v>
      </c>
      <c r="H630" s="5" t="n">
        <v>-0.000454269606491615</v>
      </c>
      <c r="I630" s="0" t="n">
        <f aca="false">(H630+0.0004)/-0.0594</f>
        <v>0.000913629738916077</v>
      </c>
      <c r="J630" s="5" t="n">
        <v>-0.000508119320047313</v>
      </c>
      <c r="K630" s="0" t="n">
        <f aca="false">(J630+0.0005)/-0.0533</f>
        <v>0.00015233245867379</v>
      </c>
      <c r="L630" s="5" t="n">
        <v>0.00107872075047986</v>
      </c>
      <c r="M630" s="0" t="n">
        <f aca="false">(L630-0.0007)/0.27085</f>
        <v>0.00139826749300299</v>
      </c>
    </row>
    <row r="631" customFormat="false" ht="13" hidden="false" customHeight="false" outlineLevel="0" collapsed="false">
      <c r="A631" s="4" t="n">
        <v>36428.4361111111</v>
      </c>
      <c r="B631" s="2" t="n">
        <v>36427</v>
      </c>
      <c r="C631" s="3" t="n">
        <v>23.4666666666667</v>
      </c>
      <c r="D631" s="5" t="n">
        <v>-0.000262017977439751</v>
      </c>
      <c r="E631" s="0" t="n">
        <f aca="false">(D631+0.001)/-9.8273</f>
        <v>-7.50950945387084E-005</v>
      </c>
      <c r="F631" s="5" t="n">
        <v>-0.000183703535694187</v>
      </c>
      <c r="G631" s="0" t="n">
        <f aca="false">(F631+0.0003)/-0.1331</f>
        <v>-0.000873752549254793</v>
      </c>
      <c r="H631" s="5" t="n">
        <v>-0.000451742592504469</v>
      </c>
      <c r="I631" s="0" t="n">
        <f aca="false">(H631+0.0004)/-0.0594</f>
        <v>0.000871087415900151</v>
      </c>
      <c r="J631" s="5" t="n">
        <v>-0.000501689264329813</v>
      </c>
      <c r="K631" s="0" t="n">
        <f aca="false">(J631+0.0005)/-0.0533</f>
        <v>3.1693514630637E-005</v>
      </c>
      <c r="L631" s="5" t="n">
        <v>0.0011499453399141</v>
      </c>
      <c r="M631" s="0" t="n">
        <f aca="false">(L631-0.0007)/0.27085</f>
        <v>0.00166123440987299</v>
      </c>
    </row>
    <row r="632" customFormat="false" ht="13" hidden="false" customHeight="false" outlineLevel="0" collapsed="false">
      <c r="A632" s="4" t="n">
        <v>36428.4368055556</v>
      </c>
      <c r="B632" s="2" t="n">
        <v>36427</v>
      </c>
      <c r="C632" s="3" t="n">
        <v>23.4833333333333</v>
      </c>
      <c r="D632" s="5" t="n">
        <v>-0.000254622960494737</v>
      </c>
      <c r="E632" s="0" t="n">
        <f aca="false">(D632+0.001)/-9.8273</f>
        <v>-7.58475918619827E-005</v>
      </c>
      <c r="F632" s="5" t="n">
        <v>-0.000210414498539294</v>
      </c>
      <c r="G632" s="0" t="n">
        <f aca="false">(F632+0.0003)/-0.1331</f>
        <v>-0.000673069131936183</v>
      </c>
      <c r="H632" s="5" t="n">
        <v>-0.000444751674846067</v>
      </c>
      <c r="I632" s="0" t="n">
        <f aca="false">(H632+0.0004)/-0.0594</f>
        <v>0.000753395199428737</v>
      </c>
      <c r="J632" s="5" t="n">
        <v>-0.000509124691203489</v>
      </c>
      <c r="K632" s="0" t="n">
        <f aca="false">(J632+0.0005)/-0.0533</f>
        <v>0.000171194956913489</v>
      </c>
      <c r="L632" s="5" t="n">
        <v>0.00110812106374967</v>
      </c>
      <c r="M632" s="0" t="n">
        <f aca="false">(L632-0.0007)/0.27085</f>
        <v>0.00150681581594857</v>
      </c>
    </row>
    <row r="633" customFormat="false" ht="13" hidden="false" customHeight="false" outlineLevel="0" collapsed="false">
      <c r="A633" s="4" t="n">
        <v>36428.4375</v>
      </c>
      <c r="B633" s="2" t="n">
        <v>36427</v>
      </c>
      <c r="C633" s="3" t="n">
        <v>23.5</v>
      </c>
      <c r="D633" s="5" t="n">
        <v>-0.000257163212217134</v>
      </c>
      <c r="E633" s="0" t="n">
        <f aca="false">(D633+0.001)/-9.8273</f>
        <v>-7.55891025798405E-005</v>
      </c>
      <c r="F633" s="5" t="n">
        <v>-0.000219838372592268</v>
      </c>
      <c r="G633" s="0" t="n">
        <f aca="false">(F633+0.0003)/-0.1331</f>
        <v>-0.000602266171357866</v>
      </c>
      <c r="H633" s="5" t="n">
        <v>-0.000451885420700599</v>
      </c>
      <c r="I633" s="0" t="n">
        <f aca="false">(H633+0.0004)/-0.0594</f>
        <v>0.000873491930986515</v>
      </c>
      <c r="J633" s="5" t="n">
        <v>-0.000514984130859375</v>
      </c>
      <c r="K633" s="0" t="n">
        <f aca="false">(J633+0.0005)/-0.0533</f>
        <v>0.000281128158712476</v>
      </c>
      <c r="L633" s="5" t="n">
        <v>0.00114716332534264</v>
      </c>
      <c r="M633" s="0" t="n">
        <f aca="false">(L633-0.0007)/0.27085</f>
        <v>0.00165096298815817</v>
      </c>
    </row>
    <row r="634" customFormat="false" ht="13" hidden="false" customHeight="false" outlineLevel="0" collapsed="false">
      <c r="A634" s="4" t="n">
        <v>36428.4381944445</v>
      </c>
      <c r="B634" s="2" t="n">
        <v>36427</v>
      </c>
      <c r="C634" s="3" t="n">
        <v>23.5166666666667</v>
      </c>
      <c r="D634" s="5" t="n">
        <v>-0.000260037890935348</v>
      </c>
      <c r="E634" s="0" t="n">
        <f aca="false">(D634+0.001)/-9.8273</f>
        <v>-7.52965828930278E-005</v>
      </c>
      <c r="F634" s="5" t="n">
        <v>-0.000215425329693293</v>
      </c>
      <c r="G634" s="0" t="n">
        <f aca="false">(F634+0.0003)/-0.1331</f>
        <v>-0.000635422015828001</v>
      </c>
      <c r="H634" s="5" t="n">
        <v>-0.000454975386797372</v>
      </c>
      <c r="I634" s="0" t="n">
        <f aca="false">(H634+0.0004)/-0.0594</f>
        <v>0.00092551156224532</v>
      </c>
      <c r="J634" s="5" t="n">
        <v>-0.00051199379613844</v>
      </c>
      <c r="K634" s="0" t="n">
        <f aca="false">(J634+0.0005)/-0.0533</f>
        <v>0.000225024317794371</v>
      </c>
      <c r="L634" s="5" t="n">
        <v>0.0011449345087601</v>
      </c>
      <c r="M634" s="0" t="n">
        <f aca="false">(L634-0.0007)/0.27085</f>
        <v>0.00164273401794388</v>
      </c>
    </row>
    <row r="635" customFormat="false" ht="13" hidden="false" customHeight="false" outlineLevel="0" collapsed="false">
      <c r="A635" s="4" t="n">
        <v>36428.4388888889</v>
      </c>
      <c r="B635" s="2" t="n">
        <v>36427</v>
      </c>
      <c r="C635" s="3" t="n">
        <v>23.5333333333333</v>
      </c>
      <c r="D635" s="5" t="n">
        <v>-0.000260780597555226</v>
      </c>
      <c r="E635" s="0" t="n">
        <f aca="false">(D635+0.001)/-9.8273</f>
        <v>-7.52210070359889E-005</v>
      </c>
      <c r="F635" s="5" t="n">
        <v>-0.000194393355270912</v>
      </c>
      <c r="G635" s="0" t="n">
        <f aca="false">(F635+0.0003)/-0.1331</f>
        <v>-0.000793438352585184</v>
      </c>
      <c r="H635" s="5" t="n">
        <v>-0.000447774755543676</v>
      </c>
      <c r="I635" s="0" t="n">
        <f aca="false">(H635+0.0004)/-0.0594</f>
        <v>0.000804288813866599</v>
      </c>
      <c r="J635" s="5" t="n">
        <v>-0.000504255294799805</v>
      </c>
      <c r="K635" s="0" t="n">
        <f aca="false">(J635+0.0005)/-0.0533</f>
        <v>7.98366754184803E-005</v>
      </c>
      <c r="L635" s="5" t="n">
        <v>0.00113396809018891</v>
      </c>
      <c r="M635" s="0" t="n">
        <f aca="false">(L635-0.0007)/0.27085</f>
        <v>0.00160224511792103</v>
      </c>
    </row>
    <row r="636" customFormat="false" ht="13" hidden="false" customHeight="false" outlineLevel="0" collapsed="false">
      <c r="A636" s="4" t="n">
        <v>36428.4395833333</v>
      </c>
      <c r="B636" s="2" t="n">
        <v>36427</v>
      </c>
      <c r="C636" s="3" t="n">
        <v>23.55</v>
      </c>
      <c r="D636" s="5" t="n">
        <v>-0.000256481817213156</v>
      </c>
      <c r="E636" s="0" t="n">
        <f aca="false">(D636+0.001)/-9.8273</f>
        <v>-7.56584395293564E-005</v>
      </c>
      <c r="F636" s="5" t="n">
        <v>-0.000202009233377748</v>
      </c>
      <c r="G636" s="0" t="n">
        <f aca="false">(F636+0.0003)/-0.1331</f>
        <v>-0.000736219133149902</v>
      </c>
      <c r="H636" s="5" t="n">
        <v>-0.000454652107368081</v>
      </c>
      <c r="I636" s="0" t="n">
        <f aca="false">(H636+0.0004)/-0.0594</f>
        <v>0.000920069147610791</v>
      </c>
      <c r="J636" s="5" t="n">
        <v>-0.000512195845781747</v>
      </c>
      <c r="K636" s="0" t="n">
        <f aca="false">(J636+0.0005)/-0.0533</f>
        <v>0.000228815117856415</v>
      </c>
      <c r="L636" s="5" t="n">
        <v>0.00113863055988894</v>
      </c>
      <c r="M636" s="0" t="n">
        <f aca="false">(L636-0.0007)/0.27085</f>
        <v>0.00161945933132339</v>
      </c>
    </row>
    <row r="637" customFormat="false" ht="13" hidden="false" customHeight="false" outlineLevel="0" collapsed="false">
      <c r="A637" s="4" t="n">
        <v>36428.4402777778</v>
      </c>
      <c r="B637" s="2" t="n">
        <v>36427</v>
      </c>
      <c r="C637" s="3" t="n">
        <v>23.5666666666667</v>
      </c>
      <c r="D637" s="5" t="n">
        <v>-0.000257653705144333</v>
      </c>
      <c r="E637" s="0" t="n">
        <f aca="false">(D637+0.001)/-9.8273</f>
        <v>-7.55391913196572E-005</v>
      </c>
      <c r="F637" s="5" t="n">
        <v>-0.000208151542534262</v>
      </c>
      <c r="G637" s="0" t="n">
        <f aca="false">(F637+0.0003)/-0.1331</f>
        <v>-0.00069007105533988</v>
      </c>
      <c r="H637" s="5" t="n">
        <v>-0.00044830774856826</v>
      </c>
      <c r="I637" s="0" t="n">
        <f aca="false">(H637+0.0004)/-0.0594</f>
        <v>0.000813261760408417</v>
      </c>
      <c r="J637" s="5" t="n">
        <v>-0.000513448553570246</v>
      </c>
      <c r="K637" s="0" t="n">
        <f aca="false">(J637+0.0005)/-0.0533</f>
        <v>0.000252318078241012</v>
      </c>
      <c r="L637" s="5" t="n">
        <v>0.00108124846118992</v>
      </c>
      <c r="M637" s="0" t="n">
        <f aca="false">(L637-0.0007)/0.27085</f>
        <v>0.00140760000439328</v>
      </c>
    </row>
    <row r="638" customFormat="false" ht="13" hidden="false" customHeight="false" outlineLevel="0" collapsed="false">
      <c r="A638" s="4" t="n">
        <v>36428.4409722222</v>
      </c>
      <c r="B638" s="2" t="n">
        <v>36427</v>
      </c>
      <c r="C638" s="3" t="n">
        <v>23.5833333333333</v>
      </c>
      <c r="D638" s="5" t="n">
        <v>-0.000255847799366918</v>
      </c>
      <c r="E638" s="0" t="n">
        <f aca="false">(D638+0.001)/-9.8273</f>
        <v>-7.57229555048774E-005</v>
      </c>
      <c r="F638" s="5" t="n">
        <v>-0.00019180363622205</v>
      </c>
      <c r="G638" s="0" t="n">
        <f aca="false">(F638+0.0003)/-0.1331</f>
        <v>-0.000812895295101052</v>
      </c>
      <c r="H638" s="5" t="n">
        <v>-0.000444815076630691</v>
      </c>
      <c r="I638" s="0" t="n">
        <f aca="false">(H638+0.0004)/-0.0594</f>
        <v>0.000754462569540252</v>
      </c>
      <c r="J638" s="5" t="n">
        <v>-0.000505858454211005</v>
      </c>
      <c r="K638" s="0" t="n">
        <f aca="false">(J638+0.0005)/-0.0533</f>
        <v>0.000109914713152065</v>
      </c>
      <c r="L638" s="5" t="n">
        <v>0.00107008835365032</v>
      </c>
      <c r="M638" s="0" t="n">
        <f aca="false">(L638-0.0007)/0.27085</f>
        <v>0.00136639598910954</v>
      </c>
    </row>
    <row r="639" customFormat="false" ht="13" hidden="false" customHeight="false" outlineLevel="0" collapsed="false">
      <c r="A639" s="4" t="n">
        <v>36428.4416666667</v>
      </c>
      <c r="B639" s="2" t="n">
        <v>36427</v>
      </c>
      <c r="C639" s="3" t="n">
        <v>23.6</v>
      </c>
      <c r="D639" s="5" t="n">
        <v>-0.000261007729223219</v>
      </c>
      <c r="E639" s="0" t="n">
        <f aca="false">(D639+0.001)/-9.8273</f>
        <v>-7.51978947194836E-005</v>
      </c>
      <c r="F639" s="5" t="n">
        <v>-0.000218860173629502</v>
      </c>
      <c r="G639" s="0" t="n">
        <f aca="false">(F639+0.0003)/-0.1331</f>
        <v>-0.000609615524947393</v>
      </c>
      <c r="H639" s="5" t="n">
        <v>-0.000451823412361792</v>
      </c>
      <c r="I639" s="0" t="n">
        <f aca="false">(H639+0.0004)/-0.0594</f>
        <v>0.000872448019558788</v>
      </c>
      <c r="J639" s="5" t="n">
        <v>-0.00051356978335623</v>
      </c>
      <c r="K639" s="0" t="n">
        <f aca="false">(J639+0.0005)/-0.0533</f>
        <v>0.000254592558278236</v>
      </c>
      <c r="L639" s="5" t="n">
        <v>0.00113095267344329</v>
      </c>
      <c r="M639" s="0" t="n">
        <f aca="false">(L639-0.0007)/0.27085</f>
        <v>0.00159111195659328</v>
      </c>
    </row>
    <row r="640" customFormat="false" ht="13" hidden="false" customHeight="false" outlineLevel="0" collapsed="false">
      <c r="A640" s="4" t="n">
        <v>36428.4423726852</v>
      </c>
      <c r="B640" s="2" t="n">
        <v>36427</v>
      </c>
      <c r="C640" s="3" t="n">
        <v>23.6166666666667</v>
      </c>
      <c r="D640" s="5" t="n">
        <v>-0.000266058970305879</v>
      </c>
      <c r="E640" s="0" t="n">
        <f aca="false">(D640+0.001)/-9.8273</f>
        <v>-7.46838938156076E-005</v>
      </c>
      <c r="F640" s="5" t="n">
        <v>-0.000225527811858614</v>
      </c>
      <c r="G640" s="0" t="n">
        <f aca="false">(F640+0.0003)/-0.1331</f>
        <v>-0.000559520572061502</v>
      </c>
      <c r="H640" s="5" t="n">
        <v>-0.000451985052076437</v>
      </c>
      <c r="I640" s="0" t="n">
        <f aca="false">(H640+0.0004)/-0.0594</f>
        <v>0.000875169226876043</v>
      </c>
      <c r="J640" s="5" t="n">
        <v>-0.0005170450372211</v>
      </c>
      <c r="K640" s="0" t="n">
        <f aca="false">(J640+0.0005)/-0.0533</f>
        <v>0.000319794319345215</v>
      </c>
      <c r="L640" s="5" t="n">
        <v>0.00113951957831949</v>
      </c>
      <c r="M640" s="0" t="n">
        <f aca="false">(L640-0.0007)/0.27085</f>
        <v>0.00162274165892372</v>
      </c>
    </row>
    <row r="641" customFormat="false" ht="13" hidden="false" customHeight="false" outlineLevel="0" collapsed="false">
      <c r="A641" s="4" t="n">
        <v>36428.4430555556</v>
      </c>
      <c r="B641" s="2" t="n">
        <v>36427</v>
      </c>
      <c r="C641" s="3" t="n">
        <v>23.6333333333333</v>
      </c>
      <c r="D641" s="5" t="n">
        <v>-0.000265754502395104</v>
      </c>
      <c r="E641" s="0" t="n">
        <f aca="false">(D641+0.001)/-9.8273</f>
        <v>-7.4714875663193E-005</v>
      </c>
      <c r="F641" s="5" t="n">
        <v>-0.000200312713096882</v>
      </c>
      <c r="G641" s="0" t="n">
        <f aca="false">(F641+0.0003)/-0.1331</f>
        <v>-0.000748965341120346</v>
      </c>
      <c r="H641" s="5" t="n">
        <v>-0.000448679101878199</v>
      </c>
      <c r="I641" s="0" t="n">
        <f aca="false">(H641+0.0004)/-0.0594</f>
        <v>0.00081951349963298</v>
      </c>
      <c r="J641" s="5" t="n">
        <v>-0.000502446602130758</v>
      </c>
      <c r="K641" s="0" t="n">
        <f aca="false">(J641+0.0005)/-0.0533</f>
        <v>4.59024790010889E-005</v>
      </c>
      <c r="L641" s="5" t="n">
        <v>0.00113059734476024</v>
      </c>
      <c r="M641" s="0" t="n">
        <f aca="false">(L641-0.0007)/0.27085</f>
        <v>0.00158980005449599</v>
      </c>
    </row>
    <row r="642" customFormat="false" ht="13" hidden="false" customHeight="false" outlineLevel="0" collapsed="false">
      <c r="A642" s="4" t="n">
        <v>36428.44375</v>
      </c>
      <c r="B642" s="2" t="n">
        <v>36427</v>
      </c>
      <c r="C642" s="3" t="n">
        <v>23.65</v>
      </c>
      <c r="D642" s="5" t="n">
        <v>-0.000263513144800219</v>
      </c>
      <c r="E642" s="0" t="n">
        <f aca="false">(D642+0.001)/-9.8273</f>
        <v>-7.49429502711611E-005</v>
      </c>
      <c r="F642" s="5" t="n">
        <v>-0.00019041158385196</v>
      </c>
      <c r="G642" s="0" t="n">
        <f aca="false">(F642+0.0003)/-0.1331</f>
        <v>-0.000823353990593839</v>
      </c>
      <c r="H642" s="5" t="n">
        <v>-0.000455985635013904</v>
      </c>
      <c r="I642" s="0" t="n">
        <f aca="false">(H642+0.0004)/-0.0594</f>
        <v>0.000942519107978181</v>
      </c>
      <c r="J642" s="5" t="n">
        <v>-0.000510377398991989</v>
      </c>
      <c r="K642" s="0" t="n">
        <f aca="false">(J642+0.0005)/-0.0533</f>
        <v>0.000194697917298105</v>
      </c>
      <c r="L642" s="5" t="n">
        <v>0.00112771987915039</v>
      </c>
      <c r="M642" s="0" t="n">
        <f aca="false">(L642-0.0007)/0.27085</f>
        <v>0.00157917621986483</v>
      </c>
    </row>
    <row r="643" customFormat="false" ht="13" hidden="false" customHeight="false" outlineLevel="0" collapsed="false">
      <c r="A643" s="4" t="n">
        <v>36428.4444444444</v>
      </c>
      <c r="B643" s="2" t="n">
        <v>36427</v>
      </c>
      <c r="C643" s="3" t="n">
        <v>23.6666666666667</v>
      </c>
      <c r="D643" s="5" t="n">
        <v>-0.000270070700809873</v>
      </c>
      <c r="E643" s="0" t="n">
        <f aca="false">(D643+0.001)/-9.8273</f>
        <v>-7.42756707529156E-005</v>
      </c>
      <c r="F643" s="5" t="n">
        <v>-0.000192091382783035</v>
      </c>
      <c r="G643" s="0" t="n">
        <f aca="false">(F643+0.0003)/-0.1331</f>
        <v>-0.000810733412599286</v>
      </c>
      <c r="H643" s="5" t="n">
        <v>-0.000460106751014446</v>
      </c>
      <c r="I643" s="0" t="n">
        <f aca="false">(H643+0.0004)/-0.0594</f>
        <v>0.00101189816522636</v>
      </c>
      <c r="J643" s="5" t="n">
        <v>-0.000516422863664298</v>
      </c>
      <c r="K643" s="0" t="n">
        <f aca="false">(J643+0.0005)/-0.0533</f>
        <v>0.000308121269499023</v>
      </c>
      <c r="L643" s="5" t="n">
        <v>0.00111999182865537</v>
      </c>
      <c r="M643" s="0" t="n">
        <f aca="false">(L643-0.0007)/0.27085</f>
        <v>0.00155064363542688</v>
      </c>
    </row>
    <row r="644" customFormat="false" ht="13" hidden="false" customHeight="false" outlineLevel="0" collapsed="false">
      <c r="A644" s="4" t="n">
        <v>36428.4451388889</v>
      </c>
      <c r="B644" s="2" t="n">
        <v>36427</v>
      </c>
      <c r="C644" s="3" t="n">
        <v>23.6833333333333</v>
      </c>
      <c r="D644" s="5" t="n">
        <v>-0.00025757288528701</v>
      </c>
      <c r="E644" s="0" t="n">
        <f aca="false">(D644+0.001)/-9.8273</f>
        <v>-7.55474153341192E-005</v>
      </c>
      <c r="F644" s="5" t="n">
        <v>-0.000196068973864539</v>
      </c>
      <c r="G644" s="0" t="n">
        <f aca="false">(F644+0.0003)/-0.1331</f>
        <v>-0.000780849182084605</v>
      </c>
      <c r="H644" s="5" t="n">
        <v>-0.000442165439411745</v>
      </c>
      <c r="I644" s="0" t="n">
        <f aca="false">(H644+0.0004)/-0.0594</f>
        <v>0.000709855882352609</v>
      </c>
      <c r="J644" s="5" t="n">
        <v>-0.000498900979252185</v>
      </c>
      <c r="K644" s="0" t="n">
        <f aca="false">(J644+0.0005)/-0.0533</f>
        <v>-2.06195262254219E-005</v>
      </c>
      <c r="L644" s="5" t="n">
        <v>0.00109539193622137</v>
      </c>
      <c r="M644" s="0" t="n">
        <f aca="false">(L644-0.0007)/0.27085</f>
        <v>0.00145981885258028</v>
      </c>
    </row>
    <row r="645" customFormat="false" ht="13" hidden="false" customHeight="false" outlineLevel="0" collapsed="false">
      <c r="A645" s="4" t="n">
        <v>36428.4458333333</v>
      </c>
      <c r="B645" s="2" t="n">
        <v>36427</v>
      </c>
      <c r="C645" s="3" t="n">
        <v>23.7</v>
      </c>
      <c r="D645" s="5" t="n">
        <v>-0.000256966736357091</v>
      </c>
      <c r="E645" s="0" t="n">
        <f aca="false">(D645+0.001)/-9.8273</f>
        <v>-7.56090954425844E-005</v>
      </c>
      <c r="F645" s="5" t="n">
        <v>-0.000192149210784395</v>
      </c>
      <c r="G645" s="0" t="n">
        <f aca="false">(F645+0.0003)/-0.1331</f>
        <v>-0.000810298942266003</v>
      </c>
      <c r="H645" s="5" t="n">
        <v>-0.000444024296130164</v>
      </c>
      <c r="I645" s="0" t="n">
        <f aca="false">(H645+0.0004)/-0.0594</f>
        <v>0.000741149766501077</v>
      </c>
      <c r="J645" s="5" t="n">
        <v>-0.000506538455769167</v>
      </c>
      <c r="K645" s="0" t="n">
        <f aca="false">(J645+0.0005)/-0.0533</f>
        <v>0.000122672716119457</v>
      </c>
      <c r="L645" s="5" t="n">
        <v>0.00122231952214645</v>
      </c>
      <c r="M645" s="0" t="n">
        <f aca="false">(L645-0.0007)/0.27085</f>
        <v>0.0019284457158813</v>
      </c>
    </row>
    <row r="646" customFormat="false" ht="13" hidden="false" customHeight="false" outlineLevel="0" collapsed="false">
      <c r="A646" s="4" t="n">
        <v>36428.4465277778</v>
      </c>
      <c r="B646" s="2" t="n">
        <v>36427</v>
      </c>
      <c r="C646" s="3" t="n">
        <v>23.7166666666667</v>
      </c>
      <c r="D646" s="5" t="n">
        <v>-0.000260287317736396</v>
      </c>
      <c r="E646" s="0" t="n">
        <f aca="false">(D646+0.001)/-9.8273</f>
        <v>-7.52712018828777E-005</v>
      </c>
      <c r="F646" s="5" t="n">
        <v>-0.000199737219974912</v>
      </c>
      <c r="G646" s="0" t="n">
        <f aca="false">(F646+0.0003)/-0.1331</f>
        <v>-0.000753289106123877</v>
      </c>
      <c r="H646" s="5" t="n">
        <v>-0.000444773969979122</v>
      </c>
      <c r="I646" s="0" t="n">
        <f aca="false">(H646+0.0004)/-0.0594</f>
        <v>0.000753770538369057</v>
      </c>
      <c r="J646" s="5" t="n">
        <v>-0.000517573849908237</v>
      </c>
      <c r="K646" s="0" t="n">
        <f aca="false">(J646+0.0005)/-0.0533</f>
        <v>0.000329715758128274</v>
      </c>
      <c r="L646" s="5" t="n">
        <v>0.00114691668543322</v>
      </c>
      <c r="M646" s="0" t="n">
        <f aca="false">(L646-0.0007)/0.27085</f>
        <v>0.0016500523737612</v>
      </c>
    </row>
    <row r="647" customFormat="false" ht="13" hidden="false" customHeight="false" outlineLevel="0" collapsed="false">
      <c r="A647" s="4" t="n">
        <v>36428.4472222222</v>
      </c>
      <c r="B647" s="2" t="n">
        <v>36427</v>
      </c>
      <c r="C647" s="3" t="n">
        <v>23.7333333333333</v>
      </c>
      <c r="D647" s="5" t="n">
        <v>-0.000260644039865268</v>
      </c>
      <c r="E647" s="0" t="n">
        <f aca="false">(D647+0.001)/-9.8273</f>
        <v>-7.52349027845626E-005</v>
      </c>
      <c r="F647" s="5" t="n">
        <v>-0.000218456074342889</v>
      </c>
      <c r="G647" s="0" t="n">
        <f aca="false">(F647+0.0003)/-0.1331</f>
        <v>-0.000612651582698054</v>
      </c>
      <c r="H647" s="5" t="n">
        <v>-0.000446772171279131</v>
      </c>
      <c r="I647" s="0" t="n">
        <f aca="false">(H647+0.0004)/-0.0594</f>
        <v>0.000787410290894461</v>
      </c>
      <c r="J647" s="5" t="n">
        <v>-0.000515873149289923</v>
      </c>
      <c r="K647" s="0" t="n">
        <f aca="false">(J647+0.0005)/-0.0533</f>
        <v>0.000297807678985422</v>
      </c>
      <c r="L647" s="5" t="n">
        <v>0.00112747741957842</v>
      </c>
      <c r="M647" s="0" t="n">
        <f aca="false">(L647-0.0007)/0.27085</f>
        <v>0.00157828103961019</v>
      </c>
    </row>
    <row r="648" customFormat="false" ht="13" hidden="false" customHeight="false" outlineLevel="0" collapsed="false">
      <c r="A648" s="4" t="n">
        <v>36428.4479166667</v>
      </c>
      <c r="B648" s="2" t="n">
        <v>36427</v>
      </c>
      <c r="C648" s="3" t="n">
        <v>23.75</v>
      </c>
      <c r="D648" s="5" t="n">
        <v>-0.000260533957645811</v>
      </c>
      <c r="E648" s="0" t="n">
        <f aca="false">(D648+0.001)/-9.8273</f>
        <v>-7.52461044594333E-005</v>
      </c>
      <c r="F648" s="5" t="n">
        <v>-0.000193530115587958</v>
      </c>
      <c r="G648" s="0" t="n">
        <f aca="false">(F648+0.0003)/-0.1331</f>
        <v>-0.000799924000090473</v>
      </c>
      <c r="H648" s="5" t="n">
        <v>-0.000442225357581829</v>
      </c>
      <c r="I648" s="0" t="n">
        <f aca="false">(H648+0.0004)/-0.0594</f>
        <v>0.000710864605754696</v>
      </c>
      <c r="J648" s="5" t="n">
        <v>-0.000514943024207806</v>
      </c>
      <c r="K648" s="0" t="n">
        <f aca="false">(J648+0.0005)/-0.0533</f>
        <v>0.000280356926975723</v>
      </c>
      <c r="L648" s="5" t="n">
        <v>0.00114058626109156</v>
      </c>
      <c r="M648" s="0" t="n">
        <f aca="false">(L648-0.0007)/0.27085</f>
        <v>0.00162667993757268</v>
      </c>
    </row>
    <row r="649" customFormat="false" ht="13" hidden="false" customHeight="false" outlineLevel="0" collapsed="false">
      <c r="A649" s="4" t="n">
        <v>36428.4486111111</v>
      </c>
      <c r="B649" s="2" t="n">
        <v>36427</v>
      </c>
      <c r="C649" s="3" t="n">
        <v>23.7666666666667</v>
      </c>
      <c r="D649" s="5" t="n">
        <v>-0.000258219444145591</v>
      </c>
      <c r="E649" s="0" t="n">
        <f aca="false">(D649+0.001)/-9.8273</f>
        <v>-7.54816232184231E-005</v>
      </c>
      <c r="F649" s="5" t="n">
        <v>-0.000183905585337493</v>
      </c>
      <c r="G649" s="0" t="n">
        <f aca="false">(F649+0.0003)/-0.1331</f>
        <v>-0.000872234520379467</v>
      </c>
      <c r="H649" s="5" t="n">
        <v>-0.000443135277699616</v>
      </c>
      <c r="I649" s="0" t="n">
        <f aca="false">(H649+0.0004)/-0.0594</f>
        <v>0.000726183126256161</v>
      </c>
      <c r="J649" s="5" t="n">
        <v>-0.000507871983414989</v>
      </c>
      <c r="K649" s="0" t="n">
        <f aca="false">(J649+0.0005)/-0.0533</f>
        <v>0.000147691996528874</v>
      </c>
      <c r="L649" s="5" t="n">
        <v>0.00113479161666612</v>
      </c>
      <c r="M649" s="0" t="n">
        <f aca="false">(L649-0.0007)/0.27085</f>
        <v>0.00160528564395835</v>
      </c>
    </row>
    <row r="650" customFormat="false" ht="13" hidden="false" customHeight="false" outlineLevel="0" collapsed="false">
      <c r="A650" s="4" t="n">
        <v>36428.4493055556</v>
      </c>
      <c r="B650" s="2" t="n">
        <v>36427</v>
      </c>
      <c r="C650" s="3" t="n">
        <v>23.7833333333333</v>
      </c>
      <c r="D650" s="5" t="n">
        <v>-0.000256441407284494</v>
      </c>
      <c r="E650" s="0" t="n">
        <f aca="false">(D650+0.001)/-9.8273</f>
        <v>-7.56625515365875E-005</v>
      </c>
      <c r="F650" s="5" t="n">
        <v>-0.000205928996457892</v>
      </c>
      <c r="G650" s="0" t="n">
        <f aca="false">(F650+0.0003)/-0.1331</f>
        <v>-0.000706769372968505</v>
      </c>
      <c r="H650" s="5" t="n">
        <v>-0.000463219012244273</v>
      </c>
      <c r="I650" s="0" t="n">
        <f aca="false">(H650+0.0004)/-0.0594</f>
        <v>0.00106429313542547</v>
      </c>
      <c r="J650" s="5" t="n">
        <v>-0.000512195845781747</v>
      </c>
      <c r="K650" s="0" t="n">
        <f aca="false">(J650+0.0005)/-0.0533</f>
        <v>0.000228815117856415</v>
      </c>
      <c r="L650" s="5" t="n">
        <v>0.00112852807772362</v>
      </c>
      <c r="M650" s="0" t="n">
        <f aca="false">(L650-0.0007)/0.27085</f>
        <v>0.00158216015404696</v>
      </c>
    </row>
    <row r="651" customFormat="false" ht="13" hidden="false" customHeight="false" outlineLevel="0" collapsed="false">
      <c r="A651" s="4" t="n">
        <v>36428.45</v>
      </c>
      <c r="B651" s="2" t="n">
        <v>36427</v>
      </c>
      <c r="C651" s="3" t="n">
        <v>23.8</v>
      </c>
      <c r="D651" s="5" t="n">
        <v>-0.000258930798234611</v>
      </c>
      <c r="E651" s="0" t="n">
        <f aca="false">(D651+0.001)/-9.8273</f>
        <v>-7.54092377118221E-005</v>
      </c>
      <c r="F651" s="5" t="n">
        <v>-0.000203601245222421</v>
      </c>
      <c r="G651" s="0" t="n">
        <f aca="false">(F651+0.0003)/-0.1331</f>
        <v>-0.000724258112528768</v>
      </c>
      <c r="H651" s="5" t="n">
        <v>-0.000466642708613955</v>
      </c>
      <c r="I651" s="0" t="n">
        <f aca="false">(H651+0.0004)/-0.0594</f>
        <v>0.00112193112144705</v>
      </c>
      <c r="J651" s="5" t="n">
        <v>-0.000509105879684974</v>
      </c>
      <c r="K651" s="0" t="n">
        <f aca="false">(J651+0.0005)/-0.0533</f>
        <v>0.000170842020355985</v>
      </c>
      <c r="L651" s="5" t="n">
        <v>0.00111588116349845</v>
      </c>
      <c r="M651" s="0" t="n">
        <f aca="false">(L651-0.0007)/0.27085</f>
        <v>0.00153546672881097</v>
      </c>
    </row>
    <row r="652" customFormat="false" ht="13" hidden="false" customHeight="false" outlineLevel="0" collapsed="false">
      <c r="A652" s="4" t="n">
        <v>36428.4506944444</v>
      </c>
      <c r="B652" s="2" t="n">
        <v>36427</v>
      </c>
      <c r="C652" s="3" t="n">
        <v>23.8166666666667</v>
      </c>
      <c r="D652" s="5" t="n">
        <v>-0.000257370835643704</v>
      </c>
      <c r="E652" s="0" t="n">
        <f aca="false">(D652+0.001)/-9.8273</f>
        <v>-7.55679753702742E-005</v>
      </c>
      <c r="F652" s="5" t="n">
        <v>-0.000192714949785653</v>
      </c>
      <c r="G652" s="0" t="n">
        <f aca="false">(F652+0.0003)/-0.1331</f>
        <v>-0.000806048461415079</v>
      </c>
      <c r="H652" s="5" t="n">
        <v>-0.000457925311589645</v>
      </c>
      <c r="I652" s="0" t="n">
        <f aca="false">(H652+0.0004)/-0.0594</f>
        <v>0.000975173595785269</v>
      </c>
      <c r="J652" s="5" t="n">
        <v>-0.000511912976281118</v>
      </c>
      <c r="K652" s="0" t="n">
        <f aca="false">(J652+0.0005)/-0.0533</f>
        <v>0.000223507997769569</v>
      </c>
      <c r="L652" s="5" t="n">
        <v>0.00104831436933097</v>
      </c>
      <c r="M652" s="0" t="n">
        <f aca="false">(L652-0.0007)/0.27085</f>
        <v>0.00128600468647211</v>
      </c>
    </row>
    <row r="653" customFormat="false" ht="13" hidden="false" customHeight="false" outlineLevel="0" collapsed="false">
      <c r="A653" s="4" t="n">
        <v>36428.451400463</v>
      </c>
      <c r="B653" s="2" t="n">
        <v>36427</v>
      </c>
      <c r="C653" s="3" t="n">
        <v>23.8333333333333</v>
      </c>
      <c r="D653" s="5" t="n">
        <v>-0.000260320760435977</v>
      </c>
      <c r="E653" s="0" t="n">
        <f aca="false">(D653+0.001)/-9.8273</f>
        <v>-7.52677988424107E-005</v>
      </c>
      <c r="F653" s="5" t="n">
        <v>-0.000192836179571637</v>
      </c>
      <c r="G653" s="0" t="n">
        <f aca="false">(F653+0.0003)/-0.1331</f>
        <v>-0.00080513764408988</v>
      </c>
      <c r="H653" s="5" t="n">
        <v>-0.000451298083289195</v>
      </c>
      <c r="I653" s="0" t="n">
        <f aca="false">(H653+0.0004)/-0.0594</f>
        <v>0.000863604095777693</v>
      </c>
      <c r="J653" s="5" t="n">
        <v>-0.000508720591916876</v>
      </c>
      <c r="K653" s="0" t="n">
        <f aca="false">(J653+0.0005)/-0.0533</f>
        <v>0.000163613356789419</v>
      </c>
      <c r="L653" s="5" t="n">
        <v>0.00106116472664526</v>
      </c>
      <c r="M653" s="0" t="n">
        <f aca="false">(L653-0.0007)/0.27085</f>
        <v>0.00133344923996773</v>
      </c>
    </row>
    <row r="654" customFormat="false" ht="13" hidden="false" customHeight="false" outlineLevel="0" collapsed="false">
      <c r="A654" s="4" t="n">
        <v>36428.4520833333</v>
      </c>
      <c r="B654" s="2" t="n">
        <v>36427</v>
      </c>
      <c r="C654" s="3" t="n">
        <v>23.85</v>
      </c>
      <c r="D654" s="5" t="n">
        <v>-0.00026382248977135</v>
      </c>
      <c r="E654" s="0" t="n">
        <f aca="false">(D654+0.001)/-9.8273</f>
        <v>-7.4911472146841E-005</v>
      </c>
      <c r="F654" s="5" t="n">
        <v>-0.000193283475678543</v>
      </c>
      <c r="G654" s="0" t="n">
        <f aca="false">(F654+0.0003)/-0.1331</f>
        <v>-0.000801777042234838</v>
      </c>
      <c r="H654" s="5" t="n">
        <v>-0.000447733648892107</v>
      </c>
      <c r="I654" s="0" t="n">
        <f aca="false">(H654+0.0004)/-0.0594</f>
        <v>0.000803596782695404</v>
      </c>
      <c r="J654" s="5" t="n">
        <v>-0.00051362761135759</v>
      </c>
      <c r="K654" s="0" t="n">
        <f aca="false">(J654+0.0005)/-0.0533</f>
        <v>0.000255677511399437</v>
      </c>
      <c r="L654" s="5" t="n">
        <v>0.00110428908775593</v>
      </c>
      <c r="M654" s="0" t="n">
        <f aca="false">(L654-0.0007)/0.27085</f>
        <v>0.00149266785215407</v>
      </c>
    </row>
    <row r="655" customFormat="false" ht="13" hidden="false" customHeight="false" outlineLevel="0" collapsed="false">
      <c r="A655" s="4" t="n">
        <v>36428.4527777778</v>
      </c>
      <c r="B655" s="2" t="n">
        <v>36427</v>
      </c>
      <c r="C655" s="3" t="n">
        <v>23.8666666666667</v>
      </c>
      <c r="D655" s="5" t="n">
        <v>-0.000259431742005429</v>
      </c>
      <c r="E655" s="0" t="n">
        <f aca="false">(D655+0.001)/-9.8273</f>
        <v>-7.53582630014929E-005</v>
      </c>
      <c r="F655" s="5" t="n">
        <v>-0.000202898251808296</v>
      </c>
      <c r="G655" s="0" t="n">
        <f aca="false">(F655+0.0003)/-0.1331</f>
        <v>-0.000729539806098452</v>
      </c>
      <c r="H655" s="5" t="n">
        <v>-0.000442125029483084</v>
      </c>
      <c r="I655" s="0" t="n">
        <f aca="false">(H655+0.0004)/-0.0594</f>
        <v>0.0007091755805233</v>
      </c>
      <c r="J655" s="5" t="n">
        <v>-0.000514458801786778</v>
      </c>
      <c r="K655" s="0" t="n">
        <f aca="false">(J655+0.0005)/-0.0533</f>
        <v>0.000271272078551182</v>
      </c>
      <c r="L655" s="5" t="n">
        <v>0.00114521737826073</v>
      </c>
      <c r="M655" s="0" t="n">
        <f aca="false">(L655-0.0007)/0.27085</f>
        <v>0.00164377839490762</v>
      </c>
    </row>
    <row r="656" customFormat="false" ht="13" hidden="false" customHeight="false" outlineLevel="0" collapsed="false">
      <c r="A656" s="4" t="n">
        <v>36428.4534722222</v>
      </c>
      <c r="B656" s="2" t="n">
        <v>36427</v>
      </c>
      <c r="C656" s="3" t="n">
        <v>23.8833333333333</v>
      </c>
      <c r="D656" s="5" t="n">
        <v>-0.000252764800499226</v>
      </c>
      <c r="E656" s="0" t="n">
        <f aca="false">(D656+0.001)/-9.8273</f>
        <v>-7.60366732979327E-005</v>
      </c>
      <c r="F656" s="5" t="n">
        <v>-0.000196777541061928</v>
      </c>
      <c r="G656" s="0" t="n">
        <f aca="false">(F656+0.0003)/-0.1331</f>
        <v>-0.000775525611856288</v>
      </c>
      <c r="H656" s="5" t="n">
        <v>-0.000439060145410998</v>
      </c>
      <c r="I656" s="0" t="n">
        <f aca="false">(H656+0.0004)/-0.0594</f>
        <v>0.000657578205572356</v>
      </c>
      <c r="J656" s="5" t="n">
        <v>-0.000504049761541959</v>
      </c>
      <c r="K656" s="0" t="n">
        <f aca="false">(J656+0.0005)/-0.0533</f>
        <v>7.59805167346894E-005</v>
      </c>
      <c r="L656" s="5" t="n">
        <v>0.00114432696638436</v>
      </c>
      <c r="M656" s="0" t="n">
        <f aca="false">(L656-0.0007)/0.27085</f>
        <v>0.00164049092259317</v>
      </c>
    </row>
    <row r="657" customFormat="false" ht="13" hidden="false" customHeight="false" outlineLevel="0" collapsed="false">
      <c r="A657" s="4" t="n">
        <v>36428.4541666667</v>
      </c>
      <c r="B657" s="2" t="n">
        <v>36427</v>
      </c>
      <c r="C657" s="3" t="n">
        <v>23.9</v>
      </c>
      <c r="D657" s="5" t="n">
        <v>-0.000256522227141817</v>
      </c>
      <c r="E657" s="0" t="n">
        <f aca="false">(D657+0.001)/-9.8273</f>
        <v>-7.56543275221254E-005</v>
      </c>
      <c r="F657" s="5" t="n">
        <v>-0.000188754776776847</v>
      </c>
      <c r="G657" s="0" t="n">
        <f aca="false">(F657+0.0003)/-0.1331</f>
        <v>-0.000835801827371548</v>
      </c>
      <c r="H657" s="5" t="n">
        <v>-0.000456915063373113</v>
      </c>
      <c r="I657" s="0" t="n">
        <f aca="false">(H657+0.0004)/-0.0594</f>
        <v>0.000958166050052407</v>
      </c>
      <c r="J657" s="5" t="n">
        <v>-0.000506902145127119</v>
      </c>
      <c r="K657" s="0" t="n">
        <f aca="false">(J657+0.0005)/-0.0533</f>
        <v>0.000129496156231126</v>
      </c>
      <c r="L657" s="5" t="n">
        <v>0.00114739951440844</v>
      </c>
      <c r="M657" s="0" t="n">
        <f aca="false">(L657-0.0007)/0.27085</f>
        <v>0.00165183501719934</v>
      </c>
    </row>
    <row r="658" customFormat="false" ht="13" hidden="false" customHeight="false" outlineLevel="0" collapsed="false">
      <c r="A658" s="4" t="n">
        <v>36428.4548611111</v>
      </c>
      <c r="B658" s="2" t="n">
        <v>36427</v>
      </c>
      <c r="C658" s="3" t="n">
        <v>23.9166666666667</v>
      </c>
      <c r="D658" s="5" t="n">
        <v>-0.000251309346344511</v>
      </c>
      <c r="E658" s="0" t="n">
        <f aca="false">(D658+0.001)/-9.8273</f>
        <v>-7.61847764549255E-005</v>
      </c>
      <c r="F658" s="5" t="n">
        <v>-0.000182167958405058</v>
      </c>
      <c r="G658" s="0" t="n">
        <f aca="false">(F658+0.0003)/-0.1331</f>
        <v>-0.000885289568707303</v>
      </c>
      <c r="H658" s="5" t="n">
        <v>-0.000455702765513275</v>
      </c>
      <c r="I658" s="0" t="n">
        <f aca="false">(H658+0.0004)/-0.0594</f>
        <v>0.000937756995172979</v>
      </c>
      <c r="J658" s="5" t="n">
        <v>-0.00049873933953754</v>
      </c>
      <c r="K658" s="0" t="n">
        <f aca="false">(J658+0.0005)/-0.0533</f>
        <v>-2.3652166275047E-005</v>
      </c>
      <c r="L658" s="5" t="n">
        <v>0.00107934919454284</v>
      </c>
      <c r="M658" s="0" t="n">
        <f aca="false">(L658-0.0007)/0.27085</f>
        <v>0.00140058775906531</v>
      </c>
    </row>
    <row r="659" customFormat="false" ht="13" hidden="false" customHeight="false" outlineLevel="0" collapsed="false">
      <c r="A659" s="4" t="n">
        <v>36428.4555555556</v>
      </c>
      <c r="B659" s="2" t="n">
        <v>36427</v>
      </c>
      <c r="C659" s="3" t="n">
        <v>23.9333333333333</v>
      </c>
      <c r="D659" s="5" t="n">
        <v>-0.000252065987422549</v>
      </c>
      <c r="E659" s="0" t="n">
        <f aca="false">(D659+0.001)/-9.8273</f>
        <v>-7.61077826643586E-005</v>
      </c>
      <c r="F659" s="5" t="n">
        <v>-0.000193612328891096</v>
      </c>
      <c r="G659" s="0" t="n">
        <f aca="false">(F659+0.0003)/-0.1331</f>
        <v>-0.000799306319375687</v>
      </c>
      <c r="H659" s="5" t="n">
        <v>-0.000456448259024785</v>
      </c>
      <c r="I659" s="0" t="n">
        <f aca="false">(H659+0.0004)/-0.0594</f>
        <v>0.000950307390989646</v>
      </c>
      <c r="J659" s="5" t="n">
        <v>-0.000503063201904297</v>
      </c>
      <c r="K659" s="0" t="n">
        <f aca="false">(J659+0.0005)/-0.0533</f>
        <v>5.7470955052476E-005</v>
      </c>
      <c r="L659" s="5" t="n">
        <v>0.00103329790049586</v>
      </c>
      <c r="M659" s="0" t="n">
        <f aca="false">(L659-0.0007)/0.27085</f>
        <v>0.00123056267489703</v>
      </c>
    </row>
    <row r="660" customFormat="false" ht="13" hidden="false" customHeight="false" outlineLevel="0" collapsed="false">
      <c r="A660" s="4" t="n">
        <v>36428.45625</v>
      </c>
      <c r="B660" s="2" t="n">
        <v>36427</v>
      </c>
      <c r="C660" s="3" t="n">
        <v>23.95</v>
      </c>
      <c r="D660" s="5" t="n">
        <v>-0.000258300264002913</v>
      </c>
      <c r="E660" s="0" t="n">
        <f aca="false">(D660+0.001)/-9.8273</f>
        <v>-7.54733992039611E-005</v>
      </c>
      <c r="F660" s="5" t="n">
        <v>-0.000212192535400391</v>
      </c>
      <c r="G660" s="0" t="n">
        <f aca="false">(F660+0.0003)/-0.1331</f>
        <v>-0.000659710477833276</v>
      </c>
      <c r="H660" s="5" t="n">
        <v>-0.000453601449222888</v>
      </c>
      <c r="I660" s="0" t="n">
        <f aca="false">(H660+0.0004)/-0.0594</f>
        <v>0.000902381300048619</v>
      </c>
      <c r="J660" s="5" t="n">
        <v>-0.000508397312487586</v>
      </c>
      <c r="K660" s="0" t="n">
        <f aca="false">(J660+0.0005)/-0.0533</f>
        <v>0.000157548076690169</v>
      </c>
      <c r="L660" s="5" t="n">
        <v>0.00110513072902873</v>
      </c>
      <c r="M660" s="0" t="n">
        <f aca="false">(L660-0.0007)/0.27085</f>
        <v>0.00149577525947473</v>
      </c>
    </row>
    <row r="661" customFormat="false" ht="13" hidden="false" customHeight="false" outlineLevel="0" collapsed="false">
      <c r="A661" s="4" t="n">
        <v>36428.4569444444</v>
      </c>
      <c r="B661" s="2" t="n">
        <v>36427</v>
      </c>
      <c r="C661" s="3" t="n">
        <v>23.9666666666667</v>
      </c>
      <c r="D661" s="5" t="n">
        <v>-0.000263123676694673</v>
      </c>
      <c r="E661" s="0" t="n">
        <f aca="false">(D661+0.001)/-9.8273</f>
        <v>-7.49825815132668E-005</v>
      </c>
      <c r="F661" s="5" t="n">
        <v>-0.000212274748703529</v>
      </c>
      <c r="G661" s="0" t="n">
        <f aca="false">(F661+0.0003)/-0.1331</f>
        <v>-0.00065909279711849</v>
      </c>
      <c r="H661" s="5" t="n">
        <v>-0.000447815862195245</v>
      </c>
      <c r="I661" s="0" t="n">
        <f aca="false">(H661+0.0004)/-0.0594</f>
        <v>0.000804980845037794</v>
      </c>
      <c r="J661" s="5" t="n">
        <v>-0.000513874251267006</v>
      </c>
      <c r="K661" s="0" t="n">
        <f aca="false">(J661+0.0005)/-0.0533</f>
        <v>0.00026030490182</v>
      </c>
      <c r="L661" s="5" t="n">
        <v>0.00114218942050276</v>
      </c>
      <c r="M661" s="0" t="n">
        <f aca="false">(L661-0.0007)/0.27085</f>
        <v>0.00163259893115289</v>
      </c>
    </row>
    <row r="662" customFormat="false" ht="13" hidden="false" customHeight="false" outlineLevel="0" collapsed="false">
      <c r="A662" s="4" t="n">
        <v>36428.4576388889</v>
      </c>
      <c r="B662" s="2" t="n">
        <v>36427</v>
      </c>
      <c r="C662" s="3" t="n">
        <v>23.9833333333333</v>
      </c>
      <c r="D662" s="5" t="n">
        <v>-0.000260522810079284</v>
      </c>
      <c r="E662" s="0" t="n">
        <f aca="false">(D662+0.001)/-9.8273</f>
        <v>-7.52472388062556E-005</v>
      </c>
      <c r="F662" s="5" t="n">
        <v>-0.000199342178086103</v>
      </c>
      <c r="G662" s="0" t="n">
        <f aca="false">(F662+0.0003)/-0.1331</f>
        <v>-0.00075625711430426</v>
      </c>
      <c r="H662" s="5" t="n">
        <v>-0.000449439226570776</v>
      </c>
      <c r="I662" s="0" t="n">
        <f aca="false">(H662+0.0004)/-0.0594</f>
        <v>0.000832310211629226</v>
      </c>
      <c r="J662" s="5" t="n">
        <v>-0.00051134723727986</v>
      </c>
      <c r="K662" s="0" t="n">
        <f aca="false">(J662+0.0005)/-0.0533</f>
        <v>0.000212893757595873</v>
      </c>
      <c r="L662" s="5" t="n">
        <v>0.00114174212439586</v>
      </c>
      <c r="M662" s="0" t="n">
        <f aca="false">(L662-0.0007)/0.27085</f>
        <v>0.00163094747792453</v>
      </c>
    </row>
    <row r="663" customFormat="false" ht="13" hidden="false" customHeight="false" outlineLevel="0" collapsed="false">
      <c r="A663" s="4" t="n">
        <v>36428.4583333333</v>
      </c>
      <c r="B663" s="2" t="n">
        <v>36428</v>
      </c>
      <c r="C663" s="3" t="n">
        <v>0</v>
      </c>
      <c r="D663" s="5" t="n">
        <v>-0.000264280933444783</v>
      </c>
      <c r="E663" s="0" t="n">
        <f aca="false">(D663+0.001)/-9.8273</f>
        <v>-7.48648221337719E-005</v>
      </c>
      <c r="F663" s="5" t="n">
        <v>-0.0001973620915817</v>
      </c>
      <c r="G663" s="0" t="n">
        <f aca="false">(F663+0.0003)/-0.1331</f>
        <v>-0.000771133797282494</v>
      </c>
      <c r="H663" s="5" t="n">
        <v>-0.000440912731623246</v>
      </c>
      <c r="I663" s="0" t="n">
        <f aca="false">(H663+0.0004)/-0.0594</f>
        <v>0.000688766525643872</v>
      </c>
      <c r="J663" s="5" t="n">
        <v>-0.000513327323784263</v>
      </c>
      <c r="K663" s="0" t="n">
        <f aca="false">(J663+0.0005)/-0.0533</f>
        <v>0.000250043598203809</v>
      </c>
      <c r="L663" s="5" t="n">
        <v>0.0011476419739804</v>
      </c>
      <c r="M663" s="0" t="n">
        <f aca="false">(L663-0.0007)/0.27085</f>
        <v>0.00165273019745394</v>
      </c>
    </row>
    <row r="664" customFormat="false" ht="13" hidden="false" customHeight="false" outlineLevel="0" collapsed="false">
      <c r="A664" s="4" t="n">
        <v>36428.4590277778</v>
      </c>
      <c r="B664" s="2" t="n">
        <v>36428</v>
      </c>
      <c r="C664" s="3" t="n">
        <v>0.0166666666666667</v>
      </c>
      <c r="D664" s="5" t="n">
        <v>-0.000259300758098734</v>
      </c>
      <c r="E664" s="0" t="n">
        <f aca="false">(D664+0.001)/-9.8273</f>
        <v>-7.53715915766554E-005</v>
      </c>
      <c r="F664" s="5" t="n">
        <v>-0.00020902732322956</v>
      </c>
      <c r="G664" s="0" t="n">
        <f aca="false">(F664+0.0003)/-0.1331</f>
        <v>-0.000683491185352667</v>
      </c>
      <c r="H664" s="5" t="n">
        <v>-0.000444773969979122</v>
      </c>
      <c r="I664" s="0" t="n">
        <f aca="false">(H664+0.0004)/-0.0594</f>
        <v>0.000753770538369057</v>
      </c>
      <c r="J664" s="5" t="n">
        <v>-0.000509064773033405</v>
      </c>
      <c r="K664" s="0" t="n">
        <f aca="false">(J664+0.0005)/-0.0533</f>
        <v>0.000170070788619231</v>
      </c>
      <c r="L664" s="5" t="n">
        <v>0.00113606452941895</v>
      </c>
      <c r="M664" s="0" t="n">
        <f aca="false">(L664-0.0007)/0.27085</f>
        <v>0.00160998534029518</v>
      </c>
    </row>
    <row r="665" customFormat="false" ht="13" hidden="false" customHeight="false" outlineLevel="0" collapsed="false">
      <c r="A665" s="4" t="n">
        <v>36428.4597222222</v>
      </c>
      <c r="B665" s="2" t="n">
        <v>36428</v>
      </c>
      <c r="C665" s="3" t="n">
        <v>0.0333333333333333</v>
      </c>
      <c r="D665" s="5" t="n">
        <v>-0.000259431742005429</v>
      </c>
      <c r="E665" s="0" t="n">
        <f aca="false">(D665+0.001)/-9.8273</f>
        <v>-7.53582630014929E-005</v>
      </c>
      <c r="F665" s="5" t="n">
        <v>-0.000197240861795716</v>
      </c>
      <c r="G665" s="0" t="n">
        <f aca="false">(F665+0.0003)/-0.1331</f>
        <v>-0.000772044614607693</v>
      </c>
      <c r="H665" s="5" t="n">
        <v>-0.000443216097556939</v>
      </c>
      <c r="I665" s="0" t="n">
        <f aca="false">(H665+0.0004)/-0.0594</f>
        <v>0.000727543729914798</v>
      </c>
      <c r="J665" s="5" t="n">
        <v>-0.000512155435853085</v>
      </c>
      <c r="K665" s="0" t="n">
        <f aca="false">(J665+0.0005)/-0.0533</f>
        <v>0.000228056957843996</v>
      </c>
      <c r="L665" s="5" t="n">
        <v>0.00110306982266701</v>
      </c>
      <c r="M665" s="0" t="n">
        <f aca="false">(L665-0.0007)/0.27085</f>
        <v>0.00148816622731036</v>
      </c>
    </row>
    <row r="666" customFormat="false" ht="13" hidden="false" customHeight="false" outlineLevel="0" collapsed="false">
      <c r="A666" s="4" t="n">
        <v>36428.4604166667</v>
      </c>
      <c r="B666" s="2" t="n">
        <v>36428</v>
      </c>
      <c r="C666" s="3" t="n">
        <v>0.05</v>
      </c>
      <c r="D666" s="5" t="n">
        <v>-0.000257492065429688</v>
      </c>
      <c r="E666" s="0" t="n">
        <f aca="false">(D666+0.001)/-9.8273</f>
        <v>-7.55556393485812E-005</v>
      </c>
      <c r="F666" s="5" t="n">
        <v>-0.000181855826542295</v>
      </c>
      <c r="G666" s="0" t="n">
        <f aca="false">(F666+0.0003)/-0.1331</f>
        <v>-0.000887634661590571</v>
      </c>
      <c r="H666" s="5" t="n">
        <v>-0.000452296487216292</v>
      </c>
      <c r="I666" s="0" t="n">
        <f aca="false">(H666+0.0004)/-0.0594</f>
        <v>0.000880412242698518</v>
      </c>
      <c r="J666" s="5" t="n">
        <v>-0.000500473482855435</v>
      </c>
      <c r="K666" s="0" t="n">
        <f aca="false">(J666+0.0005)/-0.0533</f>
        <v>8.8833556366785E-006</v>
      </c>
      <c r="L666" s="5" t="n">
        <v>0.0010995207161739</v>
      </c>
      <c r="M666" s="0" t="n">
        <f aca="false">(L666-0.0007)/0.27085</f>
        <v>0.0014750626404796</v>
      </c>
    </row>
    <row r="667" customFormat="false" ht="13" hidden="false" customHeight="false" outlineLevel="0" collapsed="false">
      <c r="A667" s="4" t="n">
        <v>36428.4611111111</v>
      </c>
      <c r="B667" s="2" t="n">
        <v>36428</v>
      </c>
      <c r="C667" s="3" t="n">
        <v>0.0666666666666667</v>
      </c>
      <c r="D667" s="5" t="n">
        <v>-0.00026104813915188</v>
      </c>
      <c r="E667" s="0" t="n">
        <f aca="false">(D667+0.001)/-9.8273</f>
        <v>-7.51937827122526E-005</v>
      </c>
      <c r="F667" s="5" t="n">
        <v>-0.000196675122794458</v>
      </c>
      <c r="G667" s="0" t="n">
        <f aca="false">(F667+0.0003)/-0.1331</f>
        <v>-0.000776295095458617</v>
      </c>
      <c r="H667" s="5" t="n">
        <v>-0.000442811998270326</v>
      </c>
      <c r="I667" s="0" t="n">
        <f aca="false">(H667+0.0004)/-0.0594</f>
        <v>0.000720740711621649</v>
      </c>
      <c r="J667" s="5" t="n">
        <v>-0.000502820742332329</v>
      </c>
      <c r="K667" s="0" t="n">
        <f aca="false">(J667+0.0005)/-0.0533</f>
        <v>5.29219949780304E-005</v>
      </c>
      <c r="L667" s="5" t="n">
        <v>0.00113774154145839</v>
      </c>
      <c r="M667" s="0" t="n">
        <f aca="false">(L667-0.0007)/0.27085</f>
        <v>0.00161617700372306</v>
      </c>
    </row>
    <row r="668" customFormat="false" ht="13" hidden="false" customHeight="false" outlineLevel="0" collapsed="false">
      <c r="A668" s="4" t="n">
        <v>36428.4618055556</v>
      </c>
      <c r="B668" s="2" t="n">
        <v>36428</v>
      </c>
      <c r="C668" s="3" t="n">
        <v>0.0833333333333333</v>
      </c>
      <c r="D668" s="5" t="n">
        <v>-0.000267796597238314</v>
      </c>
      <c r="E668" s="0" t="n">
        <f aca="false">(D668+0.001)/-9.8273</f>
        <v>-7.45070775046743E-005</v>
      </c>
      <c r="F668" s="5" t="n">
        <v>-0.000202211283021054</v>
      </c>
      <c r="G668" s="0" t="n">
        <f aca="false">(F668+0.0003)/-0.1331</f>
        <v>-0.000734701104274575</v>
      </c>
      <c r="H668" s="5" t="n">
        <v>-0.00044640848192118</v>
      </c>
      <c r="I668" s="0" t="n">
        <f aca="false">(H668+0.0004)/-0.0594</f>
        <v>0.00078128757443064</v>
      </c>
      <c r="J668" s="5" t="n">
        <v>-0.000506093946553893</v>
      </c>
      <c r="K668" s="0" t="n">
        <f aca="false">(J668+0.0005)/-0.0533</f>
        <v>0.000114332955982983</v>
      </c>
      <c r="L668" s="5" t="n">
        <v>0.00109159340292721</v>
      </c>
      <c r="M668" s="0" t="n">
        <f aca="false">(L668-0.0007)/0.27085</f>
        <v>0.00144579436192435</v>
      </c>
    </row>
    <row r="669" customFormat="false" ht="13" hidden="false" customHeight="false" outlineLevel="0" collapsed="false">
      <c r="A669" s="4" t="n">
        <v>36428.4625</v>
      </c>
      <c r="B669" s="2" t="n">
        <v>36428</v>
      </c>
      <c r="C669" s="3" t="n">
        <v>0.1</v>
      </c>
      <c r="D669" s="5" t="n">
        <v>-0.000266288888865504</v>
      </c>
      <c r="E669" s="0" t="n">
        <f aca="false">(D669+0.001)/-9.8273</f>
        <v>-7.46604979123967E-005</v>
      </c>
      <c r="F669" s="5" t="n">
        <v>-0.000208616256713867</v>
      </c>
      <c r="G669" s="0" t="n">
        <f aca="false">(F669+0.0003)/-0.1331</f>
        <v>-0.000686579588926619</v>
      </c>
      <c r="H669" s="5" t="n">
        <v>-0.000438607972243737</v>
      </c>
      <c r="I669" s="0" t="n">
        <f aca="false">(H669+0.0004)/-0.0594</f>
        <v>0.000649965862689175</v>
      </c>
      <c r="J669" s="5" t="n">
        <v>-0.000512188878552667</v>
      </c>
      <c r="K669" s="0" t="n">
        <f aca="false">(J669+0.0005)/-0.0533</f>
        <v>0.00022868440061289</v>
      </c>
      <c r="L669" s="5" t="n">
        <v>0.00111740210960651</v>
      </c>
      <c r="M669" s="0" t="n">
        <f aca="false">(L669-0.0007)/0.27085</f>
        <v>0.00154108218425885</v>
      </c>
    </row>
    <row r="670" customFormat="false" ht="13" hidden="false" customHeight="false" outlineLevel="0" collapsed="false">
      <c r="A670" s="4" t="n">
        <v>36428.4631944444</v>
      </c>
      <c r="B670" s="2" t="n">
        <v>36428</v>
      </c>
      <c r="C670" s="3" t="n">
        <v>0.116666666666667</v>
      </c>
      <c r="D670" s="5" t="n">
        <v>-0.000266745939093121</v>
      </c>
      <c r="E670" s="0" t="n">
        <f aca="false">(D670+0.001)/-9.8273</f>
        <v>-7.46139896926805E-005</v>
      </c>
      <c r="F670" s="5" t="n">
        <v>-0.000208555641820875</v>
      </c>
      <c r="G670" s="0" t="n">
        <f aca="false">(F670+0.0003)/-0.1331</f>
        <v>-0.000687034997589218</v>
      </c>
      <c r="H670" s="5" t="n">
        <v>-0.000448590618068889</v>
      </c>
      <c r="I670" s="0" t="n">
        <f aca="false">(H670+0.0004)/-0.0594</f>
        <v>0.000818023873213619</v>
      </c>
      <c r="J670" s="5" t="n">
        <v>-0.00051922717336881</v>
      </c>
      <c r="K670" s="0" t="n">
        <f aca="false">(J670+0.0005)/-0.0533</f>
        <v>0.000360734960015197</v>
      </c>
      <c r="L670" s="5" t="n">
        <v>0.00113252866066108</v>
      </c>
      <c r="M670" s="0" t="n">
        <f aca="false">(L670-0.0007)/0.27085</f>
        <v>0.0015969306282484</v>
      </c>
    </row>
    <row r="671" customFormat="false" ht="13" hidden="false" customHeight="false" outlineLevel="0" collapsed="false">
      <c r="A671" s="4" t="n">
        <v>36428.4638888889</v>
      </c>
      <c r="B671" s="2" t="n">
        <v>36428</v>
      </c>
      <c r="C671" s="3" t="n">
        <v>0.133333333333333</v>
      </c>
      <c r="D671" s="5" t="n">
        <v>-0.000255309929281978</v>
      </c>
      <c r="E671" s="0" t="n">
        <f aca="false">(D671+0.001)/-9.8273</f>
        <v>-7.57776877390557E-005</v>
      </c>
      <c r="F671" s="5" t="n">
        <v>-0.000203302351094909</v>
      </c>
      <c r="G671" s="0" t="n">
        <f aca="false">(F671+0.0003)/-0.1331</f>
        <v>-0.000726503748347791</v>
      </c>
      <c r="H671" s="5" t="n">
        <v>-0.000448671437926212</v>
      </c>
      <c r="I671" s="0" t="n">
        <f aca="false">(H671+0.0004)/-0.0594</f>
        <v>0.000819384476872255</v>
      </c>
      <c r="J671" s="5" t="n">
        <v>-0.000509407560704118</v>
      </c>
      <c r="K671" s="0" t="n">
        <f aca="false">(J671+0.0005)/-0.0533</f>
        <v>0.000176502077000338</v>
      </c>
      <c r="L671" s="5" t="n">
        <v>0.00114723787469379</v>
      </c>
      <c r="M671" s="0" t="n">
        <f aca="false">(L671-0.0007)/0.27085</f>
        <v>0.00165123823036289</v>
      </c>
    </row>
    <row r="672" customFormat="false" ht="13" hidden="false" customHeight="false" outlineLevel="0" collapsed="false">
      <c r="A672" s="4" t="n">
        <v>36428.4645833333</v>
      </c>
      <c r="B672" s="2" t="n">
        <v>36428</v>
      </c>
      <c r="C672" s="3" t="n">
        <v>0.15</v>
      </c>
      <c r="D672" s="5" t="n">
        <v>-0.000259629611311288</v>
      </c>
      <c r="E672" s="0" t="n">
        <f aca="false">(D672+0.001)/-9.8273</f>
        <v>-7.53381283453962E-005</v>
      </c>
      <c r="F672" s="5" t="n">
        <v>-0.000187240797897865</v>
      </c>
      <c r="G672" s="0" t="n">
        <f aca="false">(F672+0.0003)/-0.1331</f>
        <v>-0.000847176574771863</v>
      </c>
      <c r="H672" s="5" t="n">
        <v>-0.000443417450477337</v>
      </c>
      <c r="I672" s="0" t="n">
        <f aca="false">(H672+0.0004)/-0.0594</f>
        <v>0.000730933509719478</v>
      </c>
      <c r="J672" s="5" t="n">
        <v>-0.000503556481723128</v>
      </c>
      <c r="K672" s="0" t="n">
        <f aca="false">(J672+0.0005)/-0.0533</f>
        <v>6.67257358935837E-005</v>
      </c>
      <c r="L672" s="5" t="n">
        <v>0.00113232382412615</v>
      </c>
      <c r="M672" s="0" t="n">
        <f aca="false">(L672-0.0007)/0.27085</f>
        <v>0.00159617435527469</v>
      </c>
    </row>
    <row r="673" customFormat="false" ht="13" hidden="false" customHeight="false" outlineLevel="0" collapsed="false">
      <c r="A673" s="4" t="n">
        <v>36428.4652777778</v>
      </c>
      <c r="B673" s="2" t="n">
        <v>36428</v>
      </c>
      <c r="C673" s="3" t="n">
        <v>0.166666666666667</v>
      </c>
      <c r="D673" s="5" t="n">
        <v>-0.000260886499437235</v>
      </c>
      <c r="E673" s="0" t="n">
        <f aca="false">(D673+0.001)/-9.8273</f>
        <v>-7.52102307411766E-005</v>
      </c>
      <c r="F673" s="5" t="n">
        <v>-0.000192391670356363</v>
      </c>
      <c r="G673" s="0" t="n">
        <f aca="false">(F673+0.0003)/-0.1331</f>
        <v>-0.000808477307615605</v>
      </c>
      <c r="H673" s="5" t="n">
        <v>-0.000443983886201503</v>
      </c>
      <c r="I673" s="0" t="n">
        <f aca="false">(H673+0.0004)/-0.0594</f>
        <v>0.000740469464671767</v>
      </c>
      <c r="J673" s="5" t="n">
        <v>-0.000508558952202231</v>
      </c>
      <c r="K673" s="0" t="n">
        <f aca="false">(J673+0.0005)/-0.0533</f>
        <v>0.000160580716739794</v>
      </c>
      <c r="L673" s="5" t="n">
        <v>0.00111523321119406</v>
      </c>
      <c r="M673" s="0" t="n">
        <f aca="false">(L673-0.0007)/0.27085</f>
        <v>0.00153307443675119</v>
      </c>
    </row>
    <row r="674" customFormat="false" ht="13" hidden="false" customHeight="false" outlineLevel="0" collapsed="false">
      <c r="A674" s="4" t="n">
        <v>36428.4659722222</v>
      </c>
      <c r="B674" s="2" t="n">
        <v>36428</v>
      </c>
      <c r="C674" s="3" t="n">
        <v>0.183333333333333</v>
      </c>
      <c r="D674" s="5" t="n">
        <v>-0.000264726836105873</v>
      </c>
      <c r="E674" s="0" t="n">
        <f aca="false">(D674+0.001)/-9.8273</f>
        <v>-7.48194482608781E-005</v>
      </c>
      <c r="F674" s="5" t="n">
        <v>-0.00019344790228482</v>
      </c>
      <c r="G674" s="0" t="n">
        <f aca="false">(F674+0.0003)/-0.1331</f>
        <v>-0.000800541680805259</v>
      </c>
      <c r="H674" s="5" t="n">
        <v>-0.000450364474592538</v>
      </c>
      <c r="I674" s="0" t="n">
        <f aca="false">(H674+0.0004)/-0.0594</f>
        <v>0.000847886777652154</v>
      </c>
      <c r="J674" s="5" t="n">
        <v>-0.000507954893441036</v>
      </c>
      <c r="K674" s="0" t="n">
        <f aca="false">(J674+0.0005)/-0.0533</f>
        <v>0.000149247531726754</v>
      </c>
      <c r="L674" s="5" t="n">
        <v>0.00104579432257291</v>
      </c>
      <c r="M674" s="0" t="n">
        <f aca="false">(L674-0.0007)/0.27085</f>
        <v>0.00127670047100945</v>
      </c>
    </row>
    <row r="675" customFormat="false" ht="13" hidden="false" customHeight="false" outlineLevel="0" collapsed="false">
      <c r="A675" s="4" t="n">
        <v>36428.4666666667</v>
      </c>
      <c r="B675" s="2" t="n">
        <v>36428</v>
      </c>
      <c r="C675" s="3" t="n">
        <v>0.2</v>
      </c>
      <c r="D675" s="5" t="n">
        <v>-0.000259270102290784</v>
      </c>
      <c r="E675" s="0" t="n">
        <f aca="false">(D675+0.001)/-9.8273</f>
        <v>-7.53747110304169E-005</v>
      </c>
      <c r="F675" s="5" t="n">
        <v>-0.000198736029156184</v>
      </c>
      <c r="G675" s="0" t="n">
        <f aca="false">(F675+0.0003)/-0.1331</f>
        <v>-0.000760811200930248</v>
      </c>
      <c r="H675" s="5" t="n">
        <v>-0.000448833077640857</v>
      </c>
      <c r="I675" s="0" t="n">
        <f aca="false">(H675+0.0004)/-0.0594</f>
        <v>0.000822105684189512</v>
      </c>
      <c r="J675" s="5" t="n">
        <v>-0.000508639772059554</v>
      </c>
      <c r="K675" s="0" t="n">
        <f aca="false">(J675+0.0005)/-0.0533</f>
        <v>0.000162097036764614</v>
      </c>
      <c r="L675" s="5" t="n">
        <v>0.00111810231612901</v>
      </c>
      <c r="M675" s="0" t="n">
        <f aca="false">(L675-0.0007)/0.27085</f>
        <v>0.00154366740309769</v>
      </c>
    </row>
    <row r="676" customFormat="false" ht="13" hidden="false" customHeight="false" outlineLevel="0" collapsed="false">
      <c r="A676" s="4" t="n">
        <v>36428.4673611111</v>
      </c>
      <c r="B676" s="2" t="n">
        <v>36428</v>
      </c>
      <c r="C676" s="3" t="n">
        <v>0.216666666666667</v>
      </c>
      <c r="D676" s="5" t="n">
        <v>-0.000253976401636156</v>
      </c>
      <c r="E676" s="0" t="n">
        <f aca="false">(D676+0.001)/-9.8273</f>
        <v>-7.59133839776789E-005</v>
      </c>
      <c r="F676" s="5" t="n">
        <v>-0.000204029729810812</v>
      </c>
      <c r="G676" s="0" t="n">
        <f aca="false">(F676+0.0003)/-0.1331</f>
        <v>-0.000721038844396604</v>
      </c>
      <c r="H676" s="5" t="n">
        <v>-0.000454409647796114</v>
      </c>
      <c r="I676" s="0" t="n">
        <f aca="false">(H676+0.0004)/-0.0594</f>
        <v>0.000915987336634916</v>
      </c>
      <c r="J676" s="5" t="n">
        <v>-0.000504558369264764</v>
      </c>
      <c r="K676" s="0" t="n">
        <f aca="false">(J676+0.0005)/-0.0533</f>
        <v>8.55228755115186E-005</v>
      </c>
      <c r="L676" s="5" t="n">
        <v>0.00112598225221796</v>
      </c>
      <c r="M676" s="0" t="n">
        <f aca="false">(L676-0.0007)/0.27085</f>
        <v>0.00157276076137331</v>
      </c>
    </row>
    <row r="677" customFormat="false" ht="13" hidden="false" customHeight="false" outlineLevel="0" collapsed="false">
      <c r="A677" s="4" t="n">
        <v>36428.4680555556</v>
      </c>
      <c r="B677" s="2" t="n">
        <v>36428</v>
      </c>
      <c r="C677" s="3" t="n">
        <v>0.233333333333333</v>
      </c>
      <c r="D677" s="5" t="n">
        <v>-0.000256505505792026</v>
      </c>
      <c r="E677" s="0" t="n">
        <f aca="false">(D677+0.001)/-9.8273</f>
        <v>-7.56560290423589E-005</v>
      </c>
      <c r="F677" s="5" t="n">
        <v>-0.000194187822013066</v>
      </c>
      <c r="G677" s="0" t="n">
        <f aca="false">(F677+0.0003)/-0.1331</f>
        <v>-0.000794982554372156</v>
      </c>
      <c r="H677" s="5" t="n">
        <v>-0.000461093310652108</v>
      </c>
      <c r="I677" s="0" t="n">
        <f aca="false">(H677+0.0004)/-0.0594</f>
        <v>0.00102850691333515</v>
      </c>
      <c r="J677" s="5" t="n">
        <v>-0.000502939881949589</v>
      </c>
      <c r="K677" s="0" t="n">
        <f aca="false">(J677+0.0005)/-0.0533</f>
        <v>5.51572598421945E-005</v>
      </c>
      <c r="L677" s="5" t="n">
        <v>0.00112928193191002</v>
      </c>
      <c r="M677" s="0" t="n">
        <f aca="false">(L677-0.0007)/0.27085</f>
        <v>0.00158494344437888</v>
      </c>
    </row>
    <row r="678" customFormat="false" ht="13" hidden="false" customHeight="false" outlineLevel="0" collapsed="false">
      <c r="A678" s="4" t="n">
        <v>36428.46875</v>
      </c>
      <c r="B678" s="2" t="n">
        <v>36428</v>
      </c>
      <c r="C678" s="3" t="n">
        <v>0.25</v>
      </c>
      <c r="D678" s="5" t="n">
        <v>-0.000258744773218187</v>
      </c>
      <c r="E678" s="0" t="n">
        <f aca="false">(D678+0.001)/-9.8273</f>
        <v>-7.54281671244201E-005</v>
      </c>
      <c r="F678" s="5" t="n">
        <v>-0.000199625047586732</v>
      </c>
      <c r="G678" s="0" t="n">
        <f aca="false">(F678+0.0003)/-0.1331</f>
        <v>-0.000754131873878798</v>
      </c>
      <c r="H678" s="5" t="n">
        <v>-0.000456874653444452</v>
      </c>
      <c r="I678" s="0" t="n">
        <f aca="false">(H678+0.0004)/-0.0594</f>
        <v>0.000957485748223097</v>
      </c>
      <c r="J678" s="5" t="n">
        <v>-0.000507508294057038</v>
      </c>
      <c r="K678" s="0" t="n">
        <f aca="false">(J678+0.0005)/-0.0533</f>
        <v>0.000140868556417223</v>
      </c>
      <c r="L678" s="5" t="n">
        <v>0.00112921504651086</v>
      </c>
      <c r="M678" s="0" t="n">
        <f aca="false">(L678-0.0007)/0.27085</f>
        <v>0.00158469649810175</v>
      </c>
    </row>
    <row r="679" customFormat="false" ht="13" hidden="false" customHeight="false" outlineLevel="0" collapsed="false">
      <c r="A679" s="4" t="n">
        <v>36428.4694444445</v>
      </c>
      <c r="B679" s="2" t="n">
        <v>36428</v>
      </c>
      <c r="C679" s="3" t="n">
        <v>0.266666666666667</v>
      </c>
      <c r="D679" s="5" t="n">
        <v>-0.000264644622802734</v>
      </c>
      <c r="E679" s="0" t="n">
        <f aca="false">(D679+0.001)/-9.8273</f>
        <v>-7.48278140686929E-005</v>
      </c>
      <c r="F679" s="5" t="n">
        <v>-0.000206478710832267</v>
      </c>
      <c r="G679" s="0" t="n">
        <f aca="false">(F679+0.0003)/-0.1331</f>
        <v>-0.000702639287511142</v>
      </c>
      <c r="H679" s="5" t="n">
        <v>-0.000452830873686692</v>
      </c>
      <c r="I679" s="0" t="n">
        <f aca="false">(H679+0.0004)/-0.0594</f>
        <v>0.000889408647924107</v>
      </c>
      <c r="J679" s="5" t="n">
        <v>-0.000508982559730267</v>
      </c>
      <c r="K679" s="0" t="n">
        <f aca="false">(J679+0.0005)/-0.0533</f>
        <v>0.000168528325145721</v>
      </c>
      <c r="L679" s="5" t="n">
        <v>0.0011246368802827</v>
      </c>
      <c r="M679" s="0" t="n">
        <f aca="false">(L679-0.0007)/0.27085</f>
        <v>0.0015677935399029</v>
      </c>
    </row>
    <row r="680" customFormat="false" ht="13" hidden="false" customHeight="false" outlineLevel="0" collapsed="false">
      <c r="A680" s="4" t="n">
        <v>36428.4701388889</v>
      </c>
      <c r="B680" s="2" t="n">
        <v>36428</v>
      </c>
      <c r="C680" s="3" t="n">
        <v>0.283333333333333</v>
      </c>
      <c r="D680" s="5" t="n">
        <v>-0.000263836424229509</v>
      </c>
      <c r="E680" s="0" t="n">
        <f aca="false">(D680+0.001)/-9.8273</f>
        <v>-7.4910054213313E-005</v>
      </c>
      <c r="F680" s="5" t="n">
        <v>-0.000201281854661845</v>
      </c>
      <c r="G680" s="0" t="n">
        <f aca="false">(F680+0.0003)/-0.1331</f>
        <v>-0.000741684037101089</v>
      </c>
      <c r="H680" s="5" t="n">
        <v>-0.000443135277699616</v>
      </c>
      <c r="I680" s="0" t="n">
        <f aca="false">(H680+0.0004)/-0.0594</f>
        <v>0.000726183126256161</v>
      </c>
      <c r="J680" s="5" t="n">
        <v>-0.000509650020276086</v>
      </c>
      <c r="K680" s="0" t="n">
        <f aca="false">(J680+0.0005)/-0.0533</f>
        <v>0.000181051037074784</v>
      </c>
      <c r="L680" s="5" t="n">
        <v>0.00113572104502533</v>
      </c>
      <c r="M680" s="0" t="n">
        <f aca="false">(L680-0.0007)/0.27085</f>
        <v>0.00160871716826779</v>
      </c>
    </row>
    <row r="681" customFormat="false" ht="13" hidden="false" customHeight="false" outlineLevel="0" collapsed="false">
      <c r="A681" s="4" t="n">
        <v>36428.4708333333</v>
      </c>
      <c r="B681" s="2" t="n">
        <v>36428</v>
      </c>
      <c r="C681" s="3" t="n">
        <v>0.3</v>
      </c>
      <c r="D681" s="5" t="n">
        <v>-0.00025442091085143</v>
      </c>
      <c r="E681" s="0" t="n">
        <f aca="false">(D681+0.001)/-9.8273</f>
        <v>-7.58681518981378E-005</v>
      </c>
      <c r="F681" s="5" t="n">
        <v>-0.000206211865958521</v>
      </c>
      <c r="G681" s="0" t="n">
        <f aca="false">(F681+0.0003)/-0.1331</f>
        <v>-0.000704644132543043</v>
      </c>
      <c r="H681" s="5" t="n">
        <v>-0.000439013464976165</v>
      </c>
      <c r="I681" s="0" t="n">
        <f aca="false">(H681+0.0004)/-0.0594</f>
        <v>0.000656792339666078</v>
      </c>
      <c r="J681" s="5" t="n">
        <v>-0.000514054702500166</v>
      </c>
      <c r="K681" s="0" t="n">
        <f aca="false">(J681+0.0005)/-0.0533</f>
        <v>0.00026369047842713</v>
      </c>
      <c r="L681" s="5" t="n">
        <v>0.00114784402362371</v>
      </c>
      <c r="M681" s="0" t="n">
        <f aca="false">(L681-0.0007)/0.27085</f>
        <v>0.00165347618099948</v>
      </c>
    </row>
    <row r="682" customFormat="false" ht="13" hidden="false" customHeight="false" outlineLevel="0" collapsed="false">
      <c r="A682" s="4" t="n">
        <v>36428.4715277778</v>
      </c>
      <c r="B682" s="2" t="n">
        <v>36428</v>
      </c>
      <c r="C682" s="3" t="n">
        <v>0.316666666666667</v>
      </c>
      <c r="D682" s="5" t="n">
        <v>-0.000254614599819841</v>
      </c>
      <c r="E682" s="0" t="n">
        <f aca="false">(D682+0.001)/-9.8273</f>
        <v>-7.58484426220996E-005</v>
      </c>
      <c r="F682" s="5" t="n">
        <v>-0.000191063716493804</v>
      </c>
      <c r="G682" s="0" t="n">
        <f aca="false">(F682+0.0003)/-0.1331</f>
        <v>-0.000818454421534155</v>
      </c>
      <c r="H682" s="5" t="n">
        <v>-0.000437292559393521</v>
      </c>
      <c r="I682" s="0" t="n">
        <f aca="false">(H682+0.0004)/-0.0594</f>
        <v>0.000627820865210791</v>
      </c>
      <c r="J682" s="5" t="n">
        <v>-0.000509558052852236</v>
      </c>
      <c r="K682" s="0" t="n">
        <f aca="false">(J682+0.0005)/-0.0533</f>
        <v>0.000179325569460337</v>
      </c>
      <c r="L682" s="5" t="n">
        <v>0.00114309376683728</v>
      </c>
      <c r="M682" s="0" t="n">
        <f aca="false">(L682-0.0007)/0.27085</f>
        <v>0.00163593785060838</v>
      </c>
    </row>
    <row r="683" customFormat="false" ht="13" hidden="false" customHeight="false" outlineLevel="0" collapsed="false">
      <c r="A683" s="4" t="n">
        <v>36428.4722222222</v>
      </c>
      <c r="B683" s="2" t="n">
        <v>36428</v>
      </c>
      <c r="C683" s="3" t="n">
        <v>0.333333333333333</v>
      </c>
      <c r="D683" s="5" t="n">
        <v>-0.000257168786000397</v>
      </c>
      <c r="E683" s="0" t="n">
        <f aca="false">(D683+0.001)/-9.8273</f>
        <v>-7.55885354064293E-005</v>
      </c>
      <c r="F683" s="5" t="n">
        <v>-0.000193523148358879</v>
      </c>
      <c r="G683" s="0" t="n">
        <f aca="false">(F683+0.0003)/-0.1331</f>
        <v>-0.000799976345913756</v>
      </c>
      <c r="H683" s="5" t="n">
        <v>-0.000451500132932501</v>
      </c>
      <c r="I683" s="0" t="n">
        <f aca="false">(H683+0.0004)/-0.0594</f>
        <v>0.000867005604924259</v>
      </c>
      <c r="J683" s="5" t="n">
        <v>-0.000511266417422537</v>
      </c>
      <c r="K683" s="0" t="n">
        <f aca="false">(J683+0.0005)/-0.0533</f>
        <v>0.00021137743757105</v>
      </c>
      <c r="L683" s="5" t="n">
        <v>0.00106601391808461</v>
      </c>
      <c r="M683" s="0" t="n">
        <f aca="false">(L683-0.0007)/0.27085</f>
        <v>0.0013513528450604</v>
      </c>
    </row>
    <row r="684" customFormat="false" ht="13" hidden="false" customHeight="false" outlineLevel="0" collapsed="false">
      <c r="A684" s="4" t="n">
        <v>36428.4729166667</v>
      </c>
      <c r="B684" s="2" t="n">
        <v>36428</v>
      </c>
      <c r="C684" s="3" t="n">
        <v>0.35</v>
      </c>
      <c r="D684" s="5" t="n">
        <v>-0.000257820918642241</v>
      </c>
      <c r="E684" s="0" t="n">
        <f aca="false">(D684+0.001)/-9.8273</f>
        <v>-7.55221761173221E-005</v>
      </c>
      <c r="F684" s="5" t="n">
        <v>-0.000195914301378974</v>
      </c>
      <c r="G684" s="0" t="n">
        <f aca="false">(F684+0.0003)/-0.1331</f>
        <v>-0.000782011259361578</v>
      </c>
      <c r="H684" s="5" t="n">
        <v>-0.000453241940202384</v>
      </c>
      <c r="I684" s="0" t="n">
        <f aca="false">(H684+0.0004)/-0.0594</f>
        <v>0.000896328959636094</v>
      </c>
      <c r="J684" s="5" t="n">
        <v>-0.000502035535615066</v>
      </c>
      <c r="K684" s="0" t="n">
        <f aca="false">(J684+0.0005)/-0.0533</f>
        <v>3.8190161633509E-005</v>
      </c>
      <c r="L684" s="5" t="n">
        <v>0.00104830182831863</v>
      </c>
      <c r="M684" s="0" t="n">
        <f aca="false">(L684-0.0007)/0.27085</f>
        <v>0.00128595838404515</v>
      </c>
    </row>
    <row r="685" customFormat="false" ht="13" hidden="false" customHeight="false" outlineLevel="0" collapsed="false">
      <c r="A685" s="4" t="n">
        <v>36428.4736111111</v>
      </c>
      <c r="B685" s="2" t="n">
        <v>36428</v>
      </c>
      <c r="C685" s="3" t="n">
        <v>0.366666666666667</v>
      </c>
      <c r="D685" s="5" t="n">
        <v>-0.000267877417095637</v>
      </c>
      <c r="E685" s="0" t="n">
        <f aca="false">(D685+0.001)/-9.8273</f>
        <v>-7.44988534902123E-005</v>
      </c>
      <c r="F685" s="5" t="n">
        <v>-0.000217284186411712</v>
      </c>
      <c r="G685" s="0" t="n">
        <f aca="false">(F685+0.0003)/-0.1331</f>
        <v>-0.000621456150174966</v>
      </c>
      <c r="H685" s="5" t="n">
        <v>-0.000453116530078953</v>
      </c>
      <c r="I685" s="0" t="n">
        <f aca="false">(H685+0.0004)/-0.0594</f>
        <v>0.000894217678096851</v>
      </c>
      <c r="J685" s="5" t="n">
        <v>-0.000513004044354972</v>
      </c>
      <c r="K685" s="0" t="n">
        <f aca="false">(J685+0.0005)/-0.0533</f>
        <v>0.00024397831810454</v>
      </c>
      <c r="L685" s="5" t="n">
        <v>0.00109733161279711</v>
      </c>
      <c r="M685" s="0" t="n">
        <f aca="false">(L685-0.0007)/0.27085</f>
        <v>0.00146698029461735</v>
      </c>
    </row>
    <row r="686" customFormat="false" ht="13" hidden="false" customHeight="false" outlineLevel="0" collapsed="false">
      <c r="A686" s="4" t="n">
        <v>36428.4743055556</v>
      </c>
      <c r="B686" s="2" t="n">
        <v>36428</v>
      </c>
      <c r="C686" s="3" t="n">
        <v>0.383333333333333</v>
      </c>
      <c r="D686" s="5" t="n">
        <v>-0.000262745356155654</v>
      </c>
      <c r="E686" s="0" t="n">
        <f aca="false">(D686+0.001)/-9.8273</f>
        <v>-7.50210784085503E-005</v>
      </c>
      <c r="F686" s="5" t="n">
        <v>-0.000212515814829681</v>
      </c>
      <c r="G686" s="0" t="n">
        <f aca="false">(F686+0.0003)/-0.1331</f>
        <v>-0.00065728163163275</v>
      </c>
      <c r="H686" s="5" t="n">
        <v>-0.000442690768484342</v>
      </c>
      <c r="I686" s="0" t="n">
        <f aca="false">(H686+0.0004)/-0.0594</f>
        <v>0.000718699806133704</v>
      </c>
      <c r="J686" s="5" t="n">
        <v>-0.000516600528005826</v>
      </c>
      <c r="K686" s="0" t="n">
        <f aca="false">(J686+0.0005)/-0.0533</f>
        <v>0.000311454559208743</v>
      </c>
      <c r="L686" s="5" t="n">
        <v>0.00113915588896153</v>
      </c>
      <c r="M686" s="0" t="n">
        <f aca="false">(L686-0.0007)/0.27085</f>
        <v>0.00162139888854174</v>
      </c>
    </row>
    <row r="687" customFormat="false" ht="13" hidden="false" customHeight="false" outlineLevel="0" collapsed="false">
      <c r="A687" s="4" t="n">
        <v>36428.475</v>
      </c>
      <c r="B687" s="2" t="n">
        <v>36428</v>
      </c>
      <c r="C687" s="3" t="n">
        <v>0.4</v>
      </c>
      <c r="D687" s="5" t="n">
        <v>-0.00026489126271215</v>
      </c>
      <c r="E687" s="0" t="n">
        <f aca="false">(D687+0.001)/-9.8273</f>
        <v>-7.48027166452485E-005</v>
      </c>
      <c r="F687" s="5" t="n">
        <v>-0.000207465270469929</v>
      </c>
      <c r="G687" s="0" t="n">
        <f aca="false">(F687+0.0003)/-0.1331</f>
        <v>-0.000695227118933666</v>
      </c>
      <c r="H687" s="5" t="n">
        <v>-0.000448802421832907</v>
      </c>
      <c r="I687" s="0" t="n">
        <f aca="false">(H687+0.0004)/-0.0594</f>
        <v>0.000821589593146582</v>
      </c>
      <c r="J687" s="5" t="n">
        <v>-0.000513011011584052</v>
      </c>
      <c r="K687" s="0" t="n">
        <f aca="false">(J687+0.0005)/-0.0533</f>
        <v>0.000244109035348068</v>
      </c>
      <c r="L687" s="5" t="n">
        <v>0.00113717440901132</v>
      </c>
      <c r="M687" s="0" t="n">
        <f aca="false">(L687-0.0007)/0.27085</f>
        <v>0.00161408310508148</v>
      </c>
    </row>
    <row r="688" customFormat="false" ht="13" hidden="false" customHeight="false" outlineLevel="0" collapsed="false">
      <c r="A688" s="4" t="n">
        <v>36428.4756944444</v>
      </c>
      <c r="B688" s="2" t="n">
        <v>36428</v>
      </c>
      <c r="C688" s="3" t="n">
        <v>0.416666666666667</v>
      </c>
      <c r="D688" s="5" t="n">
        <v>-0.000268200696524927</v>
      </c>
      <c r="E688" s="0" t="n">
        <f aca="false">(D688+0.001)/-9.8273</f>
        <v>-7.44659574323642E-005</v>
      </c>
      <c r="F688" s="5" t="n">
        <v>-0.000209606299966069</v>
      </c>
      <c r="G688" s="0" t="n">
        <f aca="false">(F688+0.0003)/-0.1331</f>
        <v>-0.000679141247437498</v>
      </c>
      <c r="H688" s="5" t="n">
        <v>-0.000453843908794856</v>
      </c>
      <c r="I688" s="0" t="n">
        <f aca="false">(H688+0.0004)/-0.0594</f>
        <v>0.000906463111024511</v>
      </c>
      <c r="J688" s="5" t="n">
        <v>-0.000512599945068359</v>
      </c>
      <c r="K688" s="0" t="n">
        <f aca="false">(J688+0.0005)/-0.0533</f>
        <v>0.00023639671798047</v>
      </c>
      <c r="L688" s="5" t="n">
        <v>0.0011243658550715</v>
      </c>
      <c r="M688" s="0" t="n">
        <f aca="false">(L688-0.0007)/0.27085</f>
        <v>0.00156679289300905</v>
      </c>
    </row>
    <row r="689" customFormat="false" ht="13" hidden="false" customHeight="false" outlineLevel="0" collapsed="false">
      <c r="A689" s="4" t="n">
        <v>36428.4763888889</v>
      </c>
      <c r="B689" s="2" t="n">
        <v>36428</v>
      </c>
      <c r="C689" s="3" t="n">
        <v>0.433333333333333</v>
      </c>
      <c r="D689" s="5" t="n">
        <v>-0.00026262412636967</v>
      </c>
      <c r="E689" s="0" t="n">
        <f aca="false">(D689+0.001)/-9.8273</f>
        <v>-7.50334144302433E-005</v>
      </c>
      <c r="F689" s="5" t="n">
        <v>-0.000189765024993379</v>
      </c>
      <c r="G689" s="0" t="n">
        <f aca="false">(F689+0.0003)/-0.1331</f>
        <v>-0.000828211682994898</v>
      </c>
      <c r="H689" s="5" t="n">
        <v>-0.000442367489055052</v>
      </c>
      <c r="I689" s="0" t="n">
        <f aca="false">(H689+0.0004)/-0.0594</f>
        <v>0.000713257391499191</v>
      </c>
      <c r="J689" s="5" t="n">
        <v>-0.000512721174854343</v>
      </c>
      <c r="K689" s="0" t="n">
        <f aca="false">(J689+0.0005)/-0.0533</f>
        <v>0.000238671198017692</v>
      </c>
      <c r="L689" s="5" t="n">
        <v>0.00111733452748444</v>
      </c>
      <c r="M689" s="0" t="n">
        <f aca="false">(L689-0.0007)/0.27085</f>
        <v>0.00154083266562466</v>
      </c>
    </row>
    <row r="690" customFormat="false" ht="13" hidden="false" customHeight="false" outlineLevel="0" collapsed="false">
      <c r="A690" s="4" t="n">
        <v>36428.4770833333</v>
      </c>
      <c r="B690" s="2" t="n">
        <v>36428</v>
      </c>
      <c r="C690" s="3" t="n">
        <v>0.45</v>
      </c>
      <c r="D690" s="5" t="n">
        <v>-0.000256793252353011</v>
      </c>
      <c r="E690" s="0" t="n">
        <f aca="false">(D690+0.001)/-9.8273</f>
        <v>-7.56267487150071E-005</v>
      </c>
      <c r="F690" s="5" t="n">
        <v>-0.000202943538797313</v>
      </c>
      <c r="G690" s="0" t="n">
        <f aca="false">(F690+0.0003)/-0.1331</f>
        <v>-0.000729199558247085</v>
      </c>
      <c r="H690" s="5" t="n">
        <v>-0.000449501234909584</v>
      </c>
      <c r="I690" s="0" t="n">
        <f aca="false">(H690+0.0004)/-0.0594</f>
        <v>0.00083335412305697</v>
      </c>
      <c r="J690" s="5" t="n">
        <v>-0.000511325638869713</v>
      </c>
      <c r="K690" s="0" t="n">
        <f aca="false">(J690+0.0005)/-0.0533</f>
        <v>0.000212488534140956</v>
      </c>
      <c r="L690" s="5" t="n">
        <v>0.00107995395002694</v>
      </c>
      <c r="M690" s="0" t="n">
        <f aca="false">(L690-0.0007)/0.27085</f>
        <v>0.00140282056498778</v>
      </c>
    </row>
    <row r="691" customFormat="false" ht="13" hidden="false" customHeight="false" outlineLevel="0" collapsed="false">
      <c r="A691" s="4" t="n">
        <v>36428.4777777778</v>
      </c>
      <c r="B691" s="2" t="n">
        <v>36428</v>
      </c>
      <c r="C691" s="3" t="n">
        <v>0.466666666666667</v>
      </c>
      <c r="D691" s="5" t="n">
        <v>-0.000258461903717558</v>
      </c>
      <c r="E691" s="0" t="n">
        <f aca="false">(D691+0.001)/-9.8273</f>
        <v>-7.54569511750371E-005</v>
      </c>
      <c r="F691" s="5" t="n">
        <v>-0.000197079222081071</v>
      </c>
      <c r="G691" s="0" t="n">
        <f aca="false">(F691+0.0003)/-0.1331</f>
        <v>-0.000773259037707956</v>
      </c>
      <c r="H691" s="5" t="n">
        <v>-0.000442852408198987</v>
      </c>
      <c r="I691" s="0" t="n">
        <f aca="false">(H691+0.0004)/-0.0594</f>
        <v>0.00072142101345096</v>
      </c>
      <c r="J691" s="5" t="n">
        <v>-0.000508074033058296</v>
      </c>
      <c r="K691" s="0" t="n">
        <f aca="false">(J691+0.0005)/-0.0533</f>
        <v>0.000151482796590919</v>
      </c>
      <c r="L691" s="5" t="n">
        <v>0.00106742826558776</v>
      </c>
      <c r="M691" s="0" t="n">
        <f aca="false">(L691-0.0007)/0.27085</f>
        <v>0.00135657472987912</v>
      </c>
    </row>
    <row r="692" customFormat="false" ht="13" hidden="false" customHeight="false" outlineLevel="0" collapsed="false">
      <c r="A692" s="4" t="n">
        <v>36428.4784722222</v>
      </c>
      <c r="B692" s="2" t="n">
        <v>36428</v>
      </c>
      <c r="C692" s="3" t="n">
        <v>0.483333333333333</v>
      </c>
      <c r="D692" s="5" t="n">
        <v>-0.000270522873977135</v>
      </c>
      <c r="E692" s="0" t="n">
        <f aca="false">(D692+0.001)/-9.8273</f>
        <v>-7.42296588099341E-005</v>
      </c>
      <c r="F692" s="5" t="n">
        <v>-0.000228799622634362</v>
      </c>
      <c r="G692" s="0" t="n">
        <f aca="false">(F692+0.0003)/-0.1331</f>
        <v>-0.000534938973445815</v>
      </c>
      <c r="H692" s="5" t="n">
        <v>-0.000453036406944538</v>
      </c>
      <c r="I692" s="0" t="n">
        <f aca="false">(H692+0.0004)/-0.0594</f>
        <v>0.000892868803780101</v>
      </c>
      <c r="J692" s="5" t="n">
        <v>-0.000520862382033776</v>
      </c>
      <c r="K692" s="0" t="n">
        <f aca="false">(J692+0.0005)/-0.0533</f>
        <v>0.000391414297068968</v>
      </c>
      <c r="L692" s="5" t="n">
        <v>0.00111473017725451</v>
      </c>
      <c r="M692" s="0" t="n">
        <f aca="false">(L692-0.0007)/0.27085</f>
        <v>0.0015312171949585</v>
      </c>
    </row>
    <row r="693" customFormat="false" ht="13" hidden="false" customHeight="false" outlineLevel="0" collapsed="false">
      <c r="A693" s="4" t="n">
        <v>36428.4791666667</v>
      </c>
      <c r="B693" s="2" t="n">
        <v>36428</v>
      </c>
      <c r="C693" s="3" t="n">
        <v>0.5</v>
      </c>
      <c r="D693" s="5" t="n">
        <v>-0.000271150621317201</v>
      </c>
      <c r="E693" s="0" t="n">
        <f aca="false">(D693+0.001)/-9.8273</f>
        <v>-7.41657809045006E-005</v>
      </c>
      <c r="F693" s="5" t="n">
        <v>-0.000213364423331568</v>
      </c>
      <c r="G693" s="0" t="n">
        <f aca="false">(F693+0.0003)/-0.1331</f>
        <v>-0.000650905910356363</v>
      </c>
      <c r="H693" s="5" t="n">
        <v>-0.000450732344287937</v>
      </c>
      <c r="I693" s="0" t="n">
        <f aca="false">(H693+0.0004)/-0.0594</f>
        <v>0.000854079870167289</v>
      </c>
      <c r="J693" s="5" t="n">
        <v>-0.00052334898609226</v>
      </c>
      <c r="K693" s="0" t="n">
        <f aca="false">(J693+0.0005)/-0.0533</f>
        <v>0.000438067281280676</v>
      </c>
      <c r="L693" s="5" t="n">
        <v>0.00112679045079118</v>
      </c>
      <c r="M693" s="0" t="n">
        <f aca="false">(L693-0.0007)/0.27085</f>
        <v>0.0015757446955554</v>
      </c>
    </row>
    <row r="694" customFormat="false" ht="13" hidden="false" customHeight="false" outlineLevel="0" collapsed="false">
      <c r="A694" s="4" t="n">
        <v>36428.4798611111</v>
      </c>
      <c r="B694" s="2" t="n">
        <v>36428</v>
      </c>
      <c r="C694" s="3" t="n">
        <v>0.516666666666667</v>
      </c>
      <c r="D694" s="5" t="n">
        <v>-0.000261492648367154</v>
      </c>
      <c r="E694" s="0" t="n">
        <f aca="false">(D694+0.001)/-9.8273</f>
        <v>-7.51485506327115E-005</v>
      </c>
      <c r="F694" s="5" t="n">
        <v>-0.000211141877255197</v>
      </c>
      <c r="G694" s="0" t="n">
        <f aca="false">(F694+0.0003)/-0.1331</f>
        <v>-0.000667604227984996</v>
      </c>
      <c r="H694" s="5" t="n">
        <v>-0.000451217263431872</v>
      </c>
      <c r="I694" s="0" t="n">
        <f aca="false">(H694+0.0004)/-0.0594</f>
        <v>0.000862243492119057</v>
      </c>
      <c r="J694" s="5" t="n">
        <v>-0.000513408143641585</v>
      </c>
      <c r="K694" s="0" t="n">
        <f aca="false">(J694+0.0005)/-0.0533</f>
        <v>0.000251559918228611</v>
      </c>
      <c r="L694" s="5" t="n">
        <v>0.00114158048468121</v>
      </c>
      <c r="M694" s="0" t="n">
        <f aca="false">(L694-0.0007)/0.27085</f>
        <v>0.00163035069108809</v>
      </c>
    </row>
    <row r="695" customFormat="false" ht="13" hidden="false" customHeight="false" outlineLevel="0" collapsed="false">
      <c r="A695" s="4" t="n">
        <v>36428.4805555556</v>
      </c>
      <c r="B695" s="2" t="n">
        <v>36428</v>
      </c>
      <c r="C695" s="3" t="n">
        <v>0.533333333333333</v>
      </c>
      <c r="D695" s="5" t="n">
        <v>-0.000253340293621195</v>
      </c>
      <c r="E695" s="0" t="n">
        <f aca="false">(D695+0.001)/-9.8273</f>
        <v>-7.59781126432291E-005</v>
      </c>
      <c r="F695" s="5" t="n">
        <v>-0.000225798837069807</v>
      </c>
      <c r="G695" s="0" t="n">
        <f aca="false">(F695+0.0003)/-0.1331</f>
        <v>-0.000557484319535635</v>
      </c>
      <c r="H695" s="5" t="n">
        <v>-0.000449336808303307</v>
      </c>
      <c r="I695" s="0" t="n">
        <f aca="false">(H695+0.0004)/-0.0594</f>
        <v>0.000830585998372171</v>
      </c>
      <c r="J695" s="5" t="n">
        <v>-0.000501048975977404</v>
      </c>
      <c r="K695" s="0" t="n">
        <f aca="false">(J695+0.0005)/-0.0533</f>
        <v>1.96805999512936E-005</v>
      </c>
      <c r="L695" s="5" t="n">
        <v>0.00113548903629698</v>
      </c>
      <c r="M695" s="0" t="n">
        <f aca="false">(L695-0.0007)/0.27085</f>
        <v>0.00160786057336895</v>
      </c>
    </row>
    <row r="696" customFormat="false" ht="13" hidden="false" customHeight="false" outlineLevel="0" collapsed="false">
      <c r="A696" s="4" t="n">
        <v>36428.48125</v>
      </c>
      <c r="B696" s="2" t="n">
        <v>36428</v>
      </c>
      <c r="C696" s="3" t="n">
        <v>0.55</v>
      </c>
      <c r="D696" s="5" t="n">
        <v>-0.000253855171850172</v>
      </c>
      <c r="E696" s="0" t="n">
        <f aca="false">(D696+0.001)/-9.8273</f>
        <v>-7.5925719999372E-005</v>
      </c>
      <c r="F696" s="5" t="n">
        <v>-0.000187663708702993</v>
      </c>
      <c r="G696" s="0" t="n">
        <f aca="false">(F696+0.0003)/-0.1331</f>
        <v>-0.000843999183298324</v>
      </c>
      <c r="H696" s="5" t="n">
        <v>-0.000443781836558197</v>
      </c>
      <c r="I696" s="0" t="n">
        <f aca="false">(H696+0.0004)/-0.0594</f>
        <v>0.000737067955525201</v>
      </c>
      <c r="J696" s="5" t="n">
        <v>-0.000502376233117055</v>
      </c>
      <c r="K696" s="0" t="n">
        <f aca="false">(J696+0.0005)/-0.0533</f>
        <v>4.45822348415565E-005</v>
      </c>
      <c r="L696" s="5" t="n">
        <v>0.00113806482088768</v>
      </c>
      <c r="M696" s="0" t="n">
        <f aca="false">(L696-0.0007)/0.27085</f>
        <v>0.0016173705773959</v>
      </c>
    </row>
    <row r="697" customFormat="false" ht="13" hidden="false" customHeight="false" outlineLevel="0" collapsed="false">
      <c r="A697" s="4" t="n">
        <v>36428.4819444444</v>
      </c>
      <c r="B697" s="2" t="n">
        <v>36428</v>
      </c>
      <c r="C697" s="3" t="n">
        <v>0.566666666666667</v>
      </c>
      <c r="D697" s="5" t="n">
        <v>-0.000257163212217134</v>
      </c>
      <c r="E697" s="0" t="n">
        <f aca="false">(D697+0.001)/-9.8273</f>
        <v>-7.55891025798405E-005</v>
      </c>
      <c r="F697" s="5" t="n">
        <v>-0.000189213917173188</v>
      </c>
      <c r="G697" s="0" t="n">
        <f aca="false">(F697+0.0003)/-0.1331</f>
        <v>-0.00083235223761692</v>
      </c>
      <c r="H697" s="5" t="n">
        <v>-0.000448226928710938</v>
      </c>
      <c r="I697" s="0" t="n">
        <f aca="false">(H697+0.0004)/-0.0594</f>
        <v>0.000811901156749798</v>
      </c>
      <c r="J697" s="5" t="n">
        <v>-0.000507461613622205</v>
      </c>
      <c r="K697" s="0" t="n">
        <f aca="false">(J697+0.0005)/-0.0533</f>
        <v>0.000139992750885647</v>
      </c>
      <c r="L697" s="5" t="n">
        <v>0.00111962186879125</v>
      </c>
      <c r="M697" s="0" t="n">
        <f aca="false">(L697-0.0007)/0.27085</f>
        <v>0.00154927771383146</v>
      </c>
    </row>
    <row r="698" customFormat="false" ht="13" hidden="false" customHeight="false" outlineLevel="0" collapsed="false">
      <c r="A698" s="4" t="n">
        <v>36428.4826388889</v>
      </c>
      <c r="B698" s="2" t="n">
        <v>36428</v>
      </c>
      <c r="C698" s="3" t="n">
        <v>0.583333333333333</v>
      </c>
      <c r="D698" s="5" t="n">
        <v>-0.000260361170364639</v>
      </c>
      <c r="E698" s="0" t="n">
        <f aca="false">(D698+0.001)/-9.8273</f>
        <v>-7.52636868351797E-005</v>
      </c>
      <c r="F698" s="5" t="n">
        <v>-0.000189805434922041</v>
      </c>
      <c r="G698" s="0" t="n">
        <f aca="false">(F698+0.0003)/-0.1331</f>
        <v>-0.000827908077219827</v>
      </c>
      <c r="H698" s="5" t="n">
        <v>-0.000455137026512017</v>
      </c>
      <c r="I698" s="0" t="n">
        <f aca="false">(H698+0.0004)/-0.0594</f>
        <v>0.000928232769562576</v>
      </c>
      <c r="J698" s="5" t="n">
        <v>-0.000506498045840506</v>
      </c>
      <c r="K698" s="0" t="n">
        <f aca="false">(J698+0.0005)/-0.0533</f>
        <v>0.000121914556107053</v>
      </c>
      <c r="L698" s="5" t="n">
        <v>0.00105534569691804</v>
      </c>
      <c r="M698" s="0" t="n">
        <f aca="false">(L698-0.0007)/0.27085</f>
        <v>0.00131196491385653</v>
      </c>
    </row>
    <row r="699" customFormat="false" ht="13" hidden="false" customHeight="false" outlineLevel="0" collapsed="false">
      <c r="A699" s="4" t="n">
        <v>36428.4833333333</v>
      </c>
      <c r="B699" s="2" t="n">
        <v>36428</v>
      </c>
      <c r="C699" s="3" t="n">
        <v>0.6</v>
      </c>
      <c r="D699" s="5" t="n">
        <v>-0.000260522810079284</v>
      </c>
      <c r="E699" s="0" t="n">
        <f aca="false">(D699+0.001)/-9.8273</f>
        <v>-7.52472388062556E-005</v>
      </c>
      <c r="F699" s="5" t="n">
        <v>-0.000200635295803264</v>
      </c>
      <c r="G699" s="0" t="n">
        <f aca="false">(F699+0.0003)/-0.1331</f>
        <v>-0.000746541729502149</v>
      </c>
      <c r="H699" s="5" t="n">
        <v>-0.000460956056239241</v>
      </c>
      <c r="I699" s="0" t="n">
        <f aca="false">(H699+0.0004)/-0.0594</f>
        <v>0.00102619623298386</v>
      </c>
      <c r="J699" s="5" t="n">
        <v>-0.000509205511060812</v>
      </c>
      <c r="K699" s="0" t="n">
        <f aca="false">(J699+0.0005)/-0.0533</f>
        <v>0.000172711276938312</v>
      </c>
      <c r="L699" s="5" t="n">
        <v>0.0010568408642785</v>
      </c>
      <c r="M699" s="0" t="n">
        <f aca="false">(L699-0.0007)/0.27085</f>
        <v>0.00131748519209341</v>
      </c>
    </row>
    <row r="700" customFormat="false" ht="13" hidden="false" customHeight="false" outlineLevel="0" collapsed="false">
      <c r="A700" s="4" t="n">
        <v>36428.4840277778</v>
      </c>
      <c r="B700" s="2" t="n">
        <v>36428</v>
      </c>
      <c r="C700" s="3" t="n">
        <v>0.616666666666667</v>
      </c>
      <c r="D700" s="5" t="n">
        <v>-0.000259424078053442</v>
      </c>
      <c r="E700" s="0" t="n">
        <f aca="false">(D700+0.001)/-9.8273</f>
        <v>-7.53590428649332E-005</v>
      </c>
      <c r="F700" s="5" t="n">
        <v>-0.000213590161553745</v>
      </c>
      <c r="G700" s="0" t="n">
        <f aca="false">(F700+0.0003)/-0.1331</f>
        <v>-0.000649209905681856</v>
      </c>
      <c r="H700" s="5" t="n">
        <v>-0.000451063287669215</v>
      </c>
      <c r="I700" s="0" t="n">
        <f aca="false">(H700+0.0004)/-0.0594</f>
        <v>0.000859651307562541</v>
      </c>
      <c r="J700" s="5" t="n">
        <v>-0.000507667146880051</v>
      </c>
      <c r="K700" s="0" t="n">
        <f aca="false">(J700+0.0005)/-0.0533</f>
        <v>0.000143848909569438</v>
      </c>
      <c r="L700" s="5" t="n">
        <v>0.00110823532630657</v>
      </c>
      <c r="M700" s="0" t="n">
        <f aca="false">(L700-0.0007)/0.27085</f>
        <v>0.00150723768250534</v>
      </c>
    </row>
    <row r="701" customFormat="false" ht="13" hidden="false" customHeight="false" outlineLevel="0" collapsed="false">
      <c r="A701" s="4" t="n">
        <v>36428.4847222222</v>
      </c>
      <c r="B701" s="2" t="n">
        <v>36428</v>
      </c>
      <c r="C701" s="3" t="n">
        <v>0.633333333333333</v>
      </c>
      <c r="D701" s="5" t="n">
        <v>-0.000259108462576139</v>
      </c>
      <c r="E701" s="0" t="n">
        <f aca="false">(D701+0.001)/-9.8273</f>
        <v>-7.53911590593409E-005</v>
      </c>
      <c r="F701" s="5" t="n">
        <v>-0.000219143043130131</v>
      </c>
      <c r="G701" s="0" t="n">
        <f aca="false">(F701+0.0003)/-0.1331</f>
        <v>-0.000607490284521931</v>
      </c>
      <c r="H701" s="5" t="n">
        <v>-0.000451217263431872</v>
      </c>
      <c r="I701" s="0" t="n">
        <f aca="false">(H701+0.0004)/-0.0594</f>
        <v>0.000862243492119057</v>
      </c>
      <c r="J701" s="5" t="n">
        <v>-0.000511387647208521</v>
      </c>
      <c r="K701" s="0" t="n">
        <f aca="false">(J701+0.0005)/-0.0533</f>
        <v>0.000213651917608274</v>
      </c>
      <c r="L701" s="5" t="n">
        <v>0.00114497491868876</v>
      </c>
      <c r="M701" s="0" t="n">
        <f aca="false">(L701-0.0007)/0.27085</f>
        <v>0.00164288321465298</v>
      </c>
    </row>
    <row r="702" customFormat="false" ht="13" hidden="false" customHeight="false" outlineLevel="0" collapsed="false">
      <c r="A702" s="4" t="n">
        <v>36428.4854166667</v>
      </c>
      <c r="B702" s="2" t="n">
        <v>36428</v>
      </c>
      <c r="C702" s="3" t="n">
        <v>0.65</v>
      </c>
      <c r="D702" s="5" t="n">
        <v>-0.000253792466788456</v>
      </c>
      <c r="E702" s="0" t="n">
        <f aca="false">(D702+0.001)/-9.8273</f>
        <v>-7.59321007002477E-005</v>
      </c>
      <c r="F702" s="5" t="n">
        <v>-0.000214165654675714</v>
      </c>
      <c r="G702" s="0" t="n">
        <f aca="false">(F702+0.0003)/-0.1331</f>
        <v>-0.000644886140678332</v>
      </c>
      <c r="H702" s="5" t="n">
        <v>-0.00044543167640423</v>
      </c>
      <c r="I702" s="0" t="n">
        <f aca="false">(H702+0.0004)/-0.0594</f>
        <v>0.000764843037108248</v>
      </c>
      <c r="J702" s="5" t="n">
        <v>-0.000505652920953159</v>
      </c>
      <c r="K702" s="0" t="n">
        <f aca="false">(J702+0.0005)/-0.0533</f>
        <v>0.000106058554468274</v>
      </c>
      <c r="L702" s="5" t="n">
        <v>0.00114823209828344</v>
      </c>
      <c r="M702" s="0" t="n">
        <f aca="false">(L702-0.0007)/0.27085</f>
        <v>0.00165490898387831</v>
      </c>
    </row>
    <row r="703" customFormat="false" ht="13" hidden="false" customHeight="false" outlineLevel="0" collapsed="false">
      <c r="A703" s="4" t="n">
        <v>36428.4861111111</v>
      </c>
      <c r="B703" s="2" t="n">
        <v>36428</v>
      </c>
      <c r="C703" s="3" t="n">
        <v>0.666666666666667</v>
      </c>
      <c r="D703" s="5" t="n">
        <v>-0.000261815927796445</v>
      </c>
      <c r="E703" s="0" t="n">
        <f aca="false">(D703+0.001)/-9.8273</f>
        <v>-7.51156545748634E-005</v>
      </c>
      <c r="F703" s="5" t="n">
        <v>-0.000190007484565347</v>
      </c>
      <c r="G703" s="0" t="n">
        <f aca="false">(F703+0.0003)/-0.1331</f>
        <v>-0.0008263900483445</v>
      </c>
      <c r="H703" s="5" t="n">
        <v>-0.000454005548509501</v>
      </c>
      <c r="I703" s="0" t="n">
        <f aca="false">(H703+0.0004)/-0.0594</f>
        <v>0.000909184318341767</v>
      </c>
      <c r="J703" s="5" t="n">
        <v>-0.000507750753629006</v>
      </c>
      <c r="K703" s="0" t="n">
        <f aca="false">(J703+0.0005)/-0.0533</f>
        <v>0.000145417516491671</v>
      </c>
      <c r="L703" s="5" t="n">
        <v>0.00113091226351463</v>
      </c>
      <c r="M703" s="0" t="n">
        <f aca="false">(L703-0.0007)/0.27085</f>
        <v>0.00159096275988418</v>
      </c>
    </row>
    <row r="704" customFormat="false" ht="13" hidden="false" customHeight="false" outlineLevel="0" collapsed="false">
      <c r="A704" s="4" t="n">
        <v>36428.4868055556</v>
      </c>
      <c r="B704" s="2" t="n">
        <v>36428</v>
      </c>
      <c r="C704" s="3" t="n">
        <v>0.683333333333333</v>
      </c>
      <c r="D704" s="5" t="n">
        <v>-0.000260846089508574</v>
      </c>
      <c r="E704" s="0" t="n">
        <f aca="false">(D704+0.001)/-9.8273</f>
        <v>-7.52143427484076E-005</v>
      </c>
      <c r="F704" s="5" t="n">
        <v>-0.00019198757106975</v>
      </c>
      <c r="G704" s="0" t="n">
        <f aca="false">(F704+0.0003)/-0.1331</f>
        <v>-0.000811513365366266</v>
      </c>
      <c r="H704" s="5" t="n">
        <v>-0.000441033961409229</v>
      </c>
      <c r="I704" s="0" t="n">
        <f aca="false">(H704+0.0004)/-0.0594</f>
        <v>0.000690807431131801</v>
      </c>
      <c r="J704" s="5" t="n">
        <v>-0.000499830407611394</v>
      </c>
      <c r="K704" s="0" t="n">
        <f aca="false">(J704+0.0005)/-0.0533</f>
        <v>-3.18184594007507E-006</v>
      </c>
      <c r="L704" s="5" t="n">
        <v>0.00113842851024563</v>
      </c>
      <c r="M704" s="0" t="n">
        <f aca="false">(L704-0.0007)/0.27085</f>
        <v>0.00161871334777785</v>
      </c>
    </row>
    <row r="705" customFormat="false" ht="13" hidden="false" customHeight="false" outlineLevel="0" collapsed="false">
      <c r="A705" s="4" t="n">
        <v>36428.4875</v>
      </c>
      <c r="B705" s="2" t="n">
        <v>36428</v>
      </c>
      <c r="C705" s="3" t="n">
        <v>0.7</v>
      </c>
      <c r="D705" s="5" t="n">
        <v>-0.000261808263844457</v>
      </c>
      <c r="E705" s="0" t="n">
        <f aca="false">(D705+0.001)/-9.8273</f>
        <v>-7.51164344383038E-005</v>
      </c>
      <c r="F705" s="5" t="n">
        <v>-0.000185596531835096</v>
      </c>
      <c r="G705" s="0" t="n">
        <f aca="false">(F705+0.0003)/-0.1331</f>
        <v>-0.000859530189067648</v>
      </c>
      <c r="H705" s="5" t="n">
        <v>-0.000450652221153522</v>
      </c>
      <c r="I705" s="0" t="n">
        <f aca="false">(H705+0.0004)/-0.0594</f>
        <v>0.000852730995850538</v>
      </c>
      <c r="J705" s="5" t="n">
        <v>-0.000508694813169282</v>
      </c>
      <c r="K705" s="0" t="n">
        <f aca="false">(J705+0.0005)/-0.0533</f>
        <v>0.000163129702988405</v>
      </c>
      <c r="L705" s="5" t="n">
        <v>0.00110679659350165</v>
      </c>
      <c r="M705" s="0" t="n">
        <f aca="false">(L705-0.0007)/0.27085</f>
        <v>0.00150192576518977</v>
      </c>
    </row>
    <row r="706" customFormat="false" ht="13" hidden="false" customHeight="false" outlineLevel="0" collapsed="false">
      <c r="A706" s="4" t="n">
        <v>36428.4881944444</v>
      </c>
      <c r="B706" s="2" t="n">
        <v>36428</v>
      </c>
      <c r="C706" s="3" t="n">
        <v>0.716666666666667</v>
      </c>
      <c r="D706" s="5" t="n">
        <v>-0.000260846089508574</v>
      </c>
      <c r="E706" s="0" t="n">
        <f aca="false">(D706+0.001)/-9.8273</f>
        <v>-7.52143427484076E-005</v>
      </c>
      <c r="F706" s="5" t="n">
        <v>-0.000191017732781879</v>
      </c>
      <c r="G706" s="0" t="n">
        <f aca="false">(F706+0.0003)/-0.1331</f>
        <v>-0.000818799903967851</v>
      </c>
      <c r="H706" s="5" t="n">
        <v>-0.000454248008081469</v>
      </c>
      <c r="I706" s="0" t="n">
        <f aca="false">(H706+0.0004)/-0.0594</f>
        <v>0.00091326612931766</v>
      </c>
      <c r="J706" s="5" t="n">
        <v>-0.000510619858563957</v>
      </c>
      <c r="K706" s="0" t="n">
        <f aca="false">(J706+0.0005)/-0.0533</f>
        <v>0.000199246877372552</v>
      </c>
      <c r="L706" s="5" t="n">
        <v>0.00104386927717823</v>
      </c>
      <c r="M706" s="0" t="n">
        <f aca="false">(L706-0.0007)/0.27085</f>
        <v>0.00126959304847048</v>
      </c>
    </row>
    <row r="707" customFormat="false" ht="13" hidden="false" customHeight="false" outlineLevel="0" collapsed="false">
      <c r="A707" s="4" t="n">
        <v>36428.4888888889</v>
      </c>
      <c r="B707" s="2" t="n">
        <v>36428</v>
      </c>
      <c r="C707" s="3" t="n">
        <v>0.733333333333333</v>
      </c>
      <c r="D707" s="5" t="n">
        <v>-0.00026197756751109</v>
      </c>
      <c r="E707" s="0" t="n">
        <f aca="false">(D707+0.001)/-9.8273</f>
        <v>-7.50992065459394E-005</v>
      </c>
      <c r="F707" s="5" t="n">
        <v>-0.000224800433142711</v>
      </c>
      <c r="G707" s="0" t="n">
        <f aca="false">(F707+0.0003)/-0.1331</f>
        <v>-0.00056498547601269</v>
      </c>
      <c r="H707" s="5" t="n">
        <v>-0.00045238915136305</v>
      </c>
      <c r="I707" s="0" t="n">
        <f aca="false">(H707+0.0004)/-0.0594</f>
        <v>0.000881972245169192</v>
      </c>
      <c r="J707" s="5" t="n">
        <v>-0.000521409309516519</v>
      </c>
      <c r="K707" s="0" t="n">
        <f aca="false">(J707+0.0005)/-0.0533</f>
        <v>0.000401675600685159</v>
      </c>
      <c r="L707" s="5" t="n">
        <v>0.00112901299686755</v>
      </c>
      <c r="M707" s="0" t="n">
        <f aca="false">(L707-0.0007)/0.27085</f>
        <v>0.00158395051455621</v>
      </c>
    </row>
    <row r="708" customFormat="false" ht="13" hidden="false" customHeight="false" outlineLevel="0" collapsed="false">
      <c r="A708" s="4" t="n">
        <v>36428.4895833333</v>
      </c>
      <c r="B708" s="2" t="n">
        <v>36428</v>
      </c>
      <c r="C708" s="3" t="n">
        <v>0.75</v>
      </c>
      <c r="D708" s="5" t="n">
        <v>-0.000255806692715349</v>
      </c>
      <c r="E708" s="0" t="n">
        <f aca="false">(D708+0.001)/-9.8273</f>
        <v>-7.57271384087848E-005</v>
      </c>
      <c r="F708" s="5" t="n">
        <v>-0.000202080299114359</v>
      </c>
      <c r="G708" s="0" t="n">
        <f aca="false">(F708+0.0003)/-0.1331</f>
        <v>-0.000735685205752374</v>
      </c>
      <c r="H708" s="5" t="n">
        <v>-0.000444280690160291</v>
      </c>
      <c r="I708" s="0" t="n">
        <f aca="false">(H708+0.0004)/-0.0594</f>
        <v>0.000745466164314663</v>
      </c>
      <c r="J708" s="5" t="n">
        <v>-0.000505981774165713</v>
      </c>
      <c r="K708" s="0" t="n">
        <f aca="false">(J708+0.0005)/-0.0533</f>
        <v>0.000112228408362344</v>
      </c>
      <c r="L708" s="5" t="n">
        <v>0.00114424475308122</v>
      </c>
      <c r="M708" s="0" t="n">
        <f aca="false">(L708-0.0007)/0.27085</f>
        <v>0.00164018738446085</v>
      </c>
    </row>
    <row r="709" customFormat="false" ht="13" hidden="false" customHeight="false" outlineLevel="0" collapsed="false">
      <c r="A709" s="4" t="n">
        <v>36428.4902777778</v>
      </c>
      <c r="B709" s="2" t="n">
        <v>36428</v>
      </c>
      <c r="C709" s="3" t="n">
        <v>0.766666666666667</v>
      </c>
      <c r="D709" s="5" t="n">
        <v>-0.000257976984573623</v>
      </c>
      <c r="E709" s="0" t="n">
        <f aca="false">(D709+0.001)/-9.8273</f>
        <v>-7.55062952618092E-005</v>
      </c>
      <c r="F709" s="5" t="n">
        <v>-0.000200918165303893</v>
      </c>
      <c r="G709" s="0" t="n">
        <f aca="false">(F709+0.0003)/-0.1331</f>
        <v>-0.000744416489076686</v>
      </c>
      <c r="H709" s="5" t="n">
        <v>-0.00043978125362073</v>
      </c>
      <c r="I709" s="0" t="n">
        <f aca="false">(H709+0.0004)/-0.0594</f>
        <v>0.000669718074423063</v>
      </c>
      <c r="J709" s="5" t="n">
        <v>-0.000502093363616426</v>
      </c>
      <c r="K709" s="0" t="n">
        <f aca="false">(J709+0.0005)/-0.0533</f>
        <v>3.92751147547097E-005</v>
      </c>
      <c r="L709" s="5" t="n">
        <v>0.0011463892661919</v>
      </c>
      <c r="M709" s="0" t="n">
        <f aca="false">(L709-0.0007)/0.27085</f>
        <v>0.00164810509947166</v>
      </c>
    </row>
    <row r="710" customFormat="false" ht="13" hidden="false" customHeight="false" outlineLevel="0" collapsed="false">
      <c r="A710" s="4" t="n">
        <v>36428.4909722222</v>
      </c>
      <c r="B710" s="2" t="n">
        <v>36428</v>
      </c>
      <c r="C710" s="3" t="n">
        <v>0.783333333333333</v>
      </c>
      <c r="D710" s="5" t="n">
        <v>-0.000261808263844457</v>
      </c>
      <c r="E710" s="0" t="n">
        <f aca="false">(D710+0.001)/-9.8273</f>
        <v>-7.51164344383038E-005</v>
      </c>
      <c r="F710" s="5" t="n">
        <v>-0.000207300843863652</v>
      </c>
      <c r="G710" s="0" t="n">
        <f aca="false">(F710+0.0003)/-0.1331</f>
        <v>-0.000696462480363246</v>
      </c>
      <c r="H710" s="5" t="n">
        <v>-0.000439758958487675</v>
      </c>
      <c r="I710" s="0" t="n">
        <f aca="false">(H710+0.0004)/-0.0594</f>
        <v>0.000669342735482744</v>
      </c>
      <c r="J710" s="5" t="n">
        <v>-0.000507626040228482</v>
      </c>
      <c r="K710" s="0" t="n">
        <f aca="false">(J710+0.0005)/-0.0533</f>
        <v>0.000143077677832682</v>
      </c>
      <c r="L710" s="5" t="n">
        <v>0.00114210720719962</v>
      </c>
      <c r="M710" s="0" t="n">
        <f aca="false">(L710-0.0007)/0.27085</f>
        <v>0.00163229539302056</v>
      </c>
    </row>
    <row r="711" customFormat="false" ht="13" hidden="false" customHeight="false" outlineLevel="0" collapsed="false">
      <c r="A711" s="4" t="n">
        <v>36428.4916666667</v>
      </c>
      <c r="B711" s="2" t="n">
        <v>36428</v>
      </c>
      <c r="C711" s="3" t="n">
        <v>0.8</v>
      </c>
      <c r="D711" s="5" t="n">
        <v>-0.00026104813915188</v>
      </c>
      <c r="E711" s="0" t="n">
        <f aca="false">(D711+0.001)/-9.8273</f>
        <v>-7.51937827122526E-005</v>
      </c>
      <c r="F711" s="5" t="n">
        <v>-0.000199786687301377</v>
      </c>
      <c r="G711" s="0" t="n">
        <f aca="false">(F711+0.0003)/-0.1331</f>
        <v>-0.000752917450778535</v>
      </c>
      <c r="H711" s="5" t="n">
        <v>-0.000450449474787308</v>
      </c>
      <c r="I711" s="0" t="n">
        <f aca="false">(H711+0.0004)/-0.0594</f>
        <v>0.000849317757362087</v>
      </c>
      <c r="J711" s="5" t="n">
        <v>-0.000505851486981925</v>
      </c>
      <c r="K711" s="0" t="n">
        <f aca="false">(J711+0.0005)/-0.0533</f>
        <v>0.000109783995908537</v>
      </c>
      <c r="L711" s="5" t="n">
        <v>0.00113725662231445</v>
      </c>
      <c r="M711" s="0" t="n">
        <f aca="false">(L711-0.0007)/0.27085</f>
        <v>0.00161438664321377</v>
      </c>
    </row>
    <row r="712" customFormat="false" ht="13" hidden="false" customHeight="false" outlineLevel="0" collapsed="false">
      <c r="A712" s="4" t="n">
        <v>36428.4923611111</v>
      </c>
      <c r="B712" s="2" t="n">
        <v>36428</v>
      </c>
      <c r="C712" s="3" t="n">
        <v>0.816666666666667</v>
      </c>
      <c r="D712" s="5" t="n">
        <v>-0.000256239357641188</v>
      </c>
      <c r="E712" s="0" t="n">
        <f aca="false">(D712+0.001)/-9.8273</f>
        <v>-7.56831115727425E-005</v>
      </c>
      <c r="F712" s="5" t="n">
        <v>-0.000188229447704251</v>
      </c>
      <c r="G712" s="0" t="n">
        <f aca="false">(F712+0.0003)/-0.1331</f>
        <v>-0.0008397487024474</v>
      </c>
      <c r="H712" s="5" t="n">
        <v>-0.000457602032160355</v>
      </c>
      <c r="I712" s="0" t="n">
        <f aca="false">(H712+0.0004)/-0.0594</f>
        <v>0.000969731181150757</v>
      </c>
      <c r="J712" s="5" t="n">
        <v>-0.000498416060108249</v>
      </c>
      <c r="K712" s="0" t="n">
        <f aca="false">(J712+0.0005)/-0.0533</f>
        <v>-2.97174463743153E-005</v>
      </c>
      <c r="L712" s="5" t="n">
        <v>0.00108395592641022</v>
      </c>
      <c r="M712" s="0" t="n">
        <f aca="false">(L712-0.0007)/0.27085</f>
        <v>0.00141759618390334</v>
      </c>
    </row>
    <row r="713" customFormat="false" ht="13" hidden="false" customHeight="false" outlineLevel="0" collapsed="false">
      <c r="A713" s="4" t="n">
        <v>36428.4930555556</v>
      </c>
      <c r="B713" s="2" t="n">
        <v>36428</v>
      </c>
      <c r="C713" s="3" t="n">
        <v>0.833333333333333</v>
      </c>
      <c r="D713" s="5" t="n">
        <v>-0.000252148200725687</v>
      </c>
      <c r="E713" s="0" t="n">
        <f aca="false">(D713+0.001)/-9.8273</f>
        <v>-7.60994168565438E-005</v>
      </c>
      <c r="F713" s="5" t="n">
        <v>-0.00018806293092925</v>
      </c>
      <c r="G713" s="0" t="n">
        <f aca="false">(F713+0.0003)/-0.1331</f>
        <v>-0.000840999767623967</v>
      </c>
      <c r="H713" s="5" t="n">
        <v>-0.000453077513596107</v>
      </c>
      <c r="I713" s="0" t="n">
        <f aca="false">(H713+0.0004)/-0.0594</f>
        <v>0.000893560834951296</v>
      </c>
      <c r="J713" s="5" t="n">
        <v>-0.000494718551635742</v>
      </c>
      <c r="K713" s="0" t="n">
        <f aca="false">(J713+0.0005)/-0.0533</f>
        <v>-9.90890875095317E-005</v>
      </c>
      <c r="L713" s="5" t="n">
        <v>0.00121979877866548</v>
      </c>
      <c r="M713" s="0" t="n">
        <f aca="false">(L713-0.0007)/0.27085</f>
        <v>0.00191913892806158</v>
      </c>
    </row>
    <row r="714" customFormat="false" ht="13" hidden="false" customHeight="false" outlineLevel="0" collapsed="false">
      <c r="A714" s="4" t="n">
        <v>36428.49375</v>
      </c>
      <c r="B714" s="2" t="n">
        <v>36428</v>
      </c>
      <c r="C714" s="3" t="n">
        <v>0.85</v>
      </c>
      <c r="D714" s="5" t="n">
        <v>-0.000259027642718816</v>
      </c>
      <c r="E714" s="0" t="n">
        <f aca="false">(D714+0.001)/-9.8273</f>
        <v>-7.5399383073803E-005</v>
      </c>
      <c r="F714" s="5" t="n">
        <v>-0.000198695619227523</v>
      </c>
      <c r="G714" s="0" t="n">
        <f aca="false">(F714+0.0003)/-0.1331</f>
        <v>-0.000761114806705312</v>
      </c>
      <c r="H714" s="5" t="n">
        <v>-0.000455096616583355</v>
      </c>
      <c r="I714" s="0" t="n">
        <f aca="false">(H714+0.0004)/-0.0594</f>
        <v>0.000927552467733249</v>
      </c>
      <c r="J714" s="5" t="n">
        <v>-0.000504033040192168</v>
      </c>
      <c r="K714" s="0" t="n">
        <f aca="false">(J714+0.0005)/-0.0533</f>
        <v>7.56667953502444E-005</v>
      </c>
      <c r="L714" s="5" t="n">
        <v>0.00121585393356065</v>
      </c>
      <c r="M714" s="0" t="n">
        <f aca="false">(L714-0.0007)/0.27085</f>
        <v>0.00190457424242441</v>
      </c>
    </row>
    <row r="715" customFormat="false" ht="13" hidden="false" customHeight="false" outlineLevel="0" collapsed="false">
      <c r="A715" s="4" t="n">
        <v>36428.4944444444</v>
      </c>
      <c r="B715" s="2" t="n">
        <v>36428</v>
      </c>
      <c r="C715" s="3" t="n">
        <v>0.866666666666667</v>
      </c>
      <c r="D715" s="5" t="n">
        <v>-0.000254326853258856</v>
      </c>
      <c r="E715" s="0" t="n">
        <f aca="false">(D715+0.001)/-9.8273</f>
        <v>-7.58777229494514E-005</v>
      </c>
      <c r="F715" s="5" t="n">
        <v>-0.000203888991783405</v>
      </c>
      <c r="G715" s="0" t="n">
        <f aca="false">(F715+0.0003)/-0.1331</f>
        <v>-0.00072209623002701</v>
      </c>
      <c r="H715" s="5" t="n">
        <v>-0.000444116263554014</v>
      </c>
      <c r="I715" s="0" t="n">
        <f aca="false">(H715+0.0004)/-0.0594</f>
        <v>0.000742698039629865</v>
      </c>
      <c r="J715" s="5" t="n">
        <v>-0.000506845013848667</v>
      </c>
      <c r="K715" s="0" t="n">
        <f aca="false">(J715+0.0005)/-0.0533</f>
        <v>0.000128424274834278</v>
      </c>
      <c r="L715" s="5" t="n">
        <v>0.00116730558461156</v>
      </c>
      <c r="M715" s="0" t="n">
        <f aca="false">(L715-0.0007)/0.27085</f>
        <v>0.00172532983057619</v>
      </c>
    </row>
    <row r="716" customFormat="false" ht="13" hidden="false" customHeight="false" outlineLevel="0" collapsed="false">
      <c r="A716" s="4" t="n">
        <v>36428.4951388889</v>
      </c>
      <c r="B716" s="2" t="n">
        <v>36428</v>
      </c>
      <c r="C716" s="3" t="n">
        <v>0.883333333333333</v>
      </c>
      <c r="D716" s="5" t="n">
        <v>-0.000259714611506058</v>
      </c>
      <c r="E716" s="0" t="n">
        <f aca="false">(D716+0.001)/-9.8273</f>
        <v>-7.53294789508758E-005</v>
      </c>
      <c r="F716" s="5" t="n">
        <v>-0.000209404250322762</v>
      </c>
      <c r="G716" s="0" t="n">
        <f aca="false">(F716+0.0003)/-0.1331</f>
        <v>-0.000680659276312832</v>
      </c>
      <c r="H716" s="5" t="n">
        <v>-0.000441801750053794</v>
      </c>
      <c r="I716" s="0" t="n">
        <f aca="false">(H716+0.0004)/-0.0594</f>
        <v>0.000703733165888788</v>
      </c>
      <c r="J716" s="5" t="n">
        <v>-0.00051231707556773</v>
      </c>
      <c r="K716" s="0" t="n">
        <f aca="false">(J716+0.0005)/-0.0533</f>
        <v>0.000231089597893621</v>
      </c>
      <c r="L716" s="5" t="n">
        <v>0.0011209310111353</v>
      </c>
      <c r="M716" s="0" t="n">
        <f aca="false">(L716-0.0007)/0.27085</f>
        <v>0.00155411117273509</v>
      </c>
    </row>
    <row r="717" customFormat="false" ht="13" hidden="false" customHeight="false" outlineLevel="0" collapsed="false">
      <c r="A717" s="4" t="n">
        <v>36428.4958333333</v>
      </c>
      <c r="B717" s="2" t="n">
        <v>36428</v>
      </c>
      <c r="C717" s="3" t="n">
        <v>0.9</v>
      </c>
      <c r="D717" s="5" t="n">
        <v>-0.000263351505085573</v>
      </c>
      <c r="E717" s="0" t="n">
        <f aca="false">(D717+0.001)/-9.8273</f>
        <v>-7.49593983000852E-005</v>
      </c>
      <c r="F717" s="5" t="n">
        <v>-0.000197402501510362</v>
      </c>
      <c r="G717" s="0" t="n">
        <f aca="false">(F717+0.0003)/-0.1331</f>
        <v>-0.000770830191507423</v>
      </c>
      <c r="H717" s="5" t="n">
        <v>-0.000446893401065115</v>
      </c>
      <c r="I717" s="0" t="n">
        <f aca="false">(H717+0.0004)/-0.0594</f>
        <v>0.000789451196382407</v>
      </c>
      <c r="J717" s="5" t="n">
        <v>-0.000508316492630264</v>
      </c>
      <c r="K717" s="0" t="n">
        <f aca="false">(J717+0.0005)/-0.0533</f>
        <v>0.000156031756665366</v>
      </c>
      <c r="L717" s="5" t="n">
        <v>0.00114647008604923</v>
      </c>
      <c r="M717" s="0" t="n">
        <f aca="false">(L717-0.0007)/0.27085</f>
        <v>0.0016484034928899</v>
      </c>
    </row>
    <row r="718" customFormat="false" ht="13" hidden="false" customHeight="false" outlineLevel="0" collapsed="false">
      <c r="A718" s="4" t="n">
        <v>36428.4965277778</v>
      </c>
      <c r="B718" s="2" t="n">
        <v>36428</v>
      </c>
      <c r="C718" s="3" t="n">
        <v>0.916666666666667</v>
      </c>
      <c r="D718" s="5" t="n">
        <v>-0.000254039106697872</v>
      </c>
      <c r="E718" s="0" t="n">
        <f aca="false">(D718+0.001)/-9.8273</f>
        <v>-7.59070032768032E-005</v>
      </c>
      <c r="F718" s="5" t="n">
        <v>-0.000196243154591528</v>
      </c>
      <c r="G718" s="0" t="n">
        <f aca="false">(F718+0.0003)/-0.1331</f>
        <v>-0.000779540536502419</v>
      </c>
      <c r="H718" s="5" t="n">
        <v>-0.000443540770432045</v>
      </c>
      <c r="I718" s="0" t="n">
        <f aca="false">(H718+0.0004)/-0.0594</f>
        <v>0.000733009603233081</v>
      </c>
      <c r="J718" s="5" t="n">
        <v>-0.000505981774165713</v>
      </c>
      <c r="K718" s="0" t="n">
        <f aca="false">(J718+0.0005)/-0.0533</f>
        <v>0.000112228408362344</v>
      </c>
      <c r="L718" s="5" t="n">
        <v>0.00116002970728381</v>
      </c>
      <c r="M718" s="0" t="n">
        <f aca="false">(L718-0.0007)/0.27085</f>
        <v>0.00169846670586601</v>
      </c>
    </row>
    <row r="719" customFormat="false" ht="13" hidden="false" customHeight="false" outlineLevel="0" collapsed="false">
      <c r="A719" s="4" t="n">
        <v>36428.4972222222</v>
      </c>
      <c r="B719" s="2" t="n">
        <v>36428</v>
      </c>
      <c r="C719" s="3" t="n">
        <v>0.933333333333333</v>
      </c>
      <c r="D719" s="5" t="n">
        <v>-0.000257694115072994</v>
      </c>
      <c r="E719" s="0" t="n">
        <f aca="false">(D719+0.001)/-9.8273</f>
        <v>-7.55350793124262E-005</v>
      </c>
      <c r="F719" s="5" t="n">
        <v>-0.000206575555316473</v>
      </c>
      <c r="G719" s="0" t="n">
        <f aca="false">(F719+0.0003)/-0.1331</f>
        <v>-0.000701911680567445</v>
      </c>
      <c r="H719" s="5" t="n">
        <v>-0.000438447725974907</v>
      </c>
      <c r="I719" s="0" t="n">
        <f aca="false">(H719+0.0004)/-0.0594</f>
        <v>0.000647268114055673</v>
      </c>
      <c r="J719" s="5" t="n">
        <v>-0.000506215176339877</v>
      </c>
      <c r="K719" s="0" t="n">
        <f aca="false">(J719+0.0005)/-0.0533</f>
        <v>0.000116607436020207</v>
      </c>
      <c r="L719" s="5" t="n">
        <v>0.00113931752867618</v>
      </c>
      <c r="M719" s="0" t="n">
        <f aca="false">(L719-0.0007)/0.27085</f>
        <v>0.00162199567537818</v>
      </c>
    </row>
    <row r="720" customFormat="false" ht="13" hidden="false" customHeight="false" outlineLevel="0" collapsed="false">
      <c r="A720" s="4" t="n">
        <v>36428.4979166667</v>
      </c>
      <c r="B720" s="2" t="n">
        <v>36428</v>
      </c>
      <c r="C720" s="3" t="n">
        <v>0.95</v>
      </c>
      <c r="D720" s="5" t="n">
        <v>-0.000254367959910426</v>
      </c>
      <c r="E720" s="0" t="n">
        <f aca="false">(D720+0.001)/-9.8273</f>
        <v>-7.5873540045544E-005</v>
      </c>
      <c r="F720" s="5" t="n">
        <v>-0.000201669232598667</v>
      </c>
      <c r="G720" s="0" t="n">
        <f aca="false">(F720+0.0003)/-0.1331</f>
        <v>-0.000738773609326318</v>
      </c>
      <c r="H720" s="5" t="n">
        <v>-0.000443622983735183</v>
      </c>
      <c r="I720" s="0" t="n">
        <f aca="false">(H720+0.0004)/-0.0594</f>
        <v>0.000734393665575471</v>
      </c>
      <c r="J720" s="5" t="n">
        <v>-0.000501583362447804</v>
      </c>
      <c r="K720" s="0" t="n">
        <f aca="false">(J720+0.0005)/-0.0533</f>
        <v>2.9706612529155E-005</v>
      </c>
      <c r="L720" s="5" t="n">
        <v>0.00114292934023101</v>
      </c>
      <c r="M720" s="0" t="n">
        <f aca="false">(L720-0.0007)/0.27085</f>
        <v>0.00163533077434377</v>
      </c>
    </row>
    <row r="721" customFormat="false" ht="13" hidden="false" customHeight="false" outlineLevel="0" collapsed="false">
      <c r="A721" s="4" t="n">
        <v>36428.4986111111</v>
      </c>
      <c r="B721" s="2" t="n">
        <v>36428</v>
      </c>
      <c r="C721" s="3" t="n">
        <v>0.966666666666667</v>
      </c>
      <c r="D721" s="5" t="n">
        <v>-0.000261573468224477</v>
      </c>
      <c r="E721" s="0" t="n">
        <f aca="false">(D721+0.001)/-9.8273</f>
        <v>-7.51403266182495E-005</v>
      </c>
      <c r="F721" s="5" t="n">
        <v>-0.00018063238111593</v>
      </c>
      <c r="G721" s="0" t="n">
        <f aca="false">(F721+0.0003)/-0.1331</f>
        <v>-0.000896826588159805</v>
      </c>
      <c r="H721" s="5" t="n">
        <v>-0.000445559873419293</v>
      </c>
      <c r="I721" s="0" t="n">
        <f aca="false">(H721+0.0004)/-0.0594</f>
        <v>0.000767001236015033</v>
      </c>
      <c r="J721" s="5" t="n">
        <v>-0.000507710343700344</v>
      </c>
      <c r="K721" s="0" t="n">
        <f aca="false">(J721+0.0005)/-0.0533</f>
        <v>0.000144659356479249</v>
      </c>
      <c r="L721" s="5" t="n">
        <v>0.00107138843859656</v>
      </c>
      <c r="M721" s="0" t="n">
        <f aca="false">(L721-0.0007)/0.27085</f>
        <v>0.00137119600737146</v>
      </c>
    </row>
    <row r="722" customFormat="false" ht="13" hidden="false" customHeight="false" outlineLevel="0" collapsed="false">
      <c r="A722" s="4" t="n">
        <v>36428.4993055556</v>
      </c>
      <c r="B722" s="2" t="n">
        <v>36428</v>
      </c>
      <c r="C722" s="3" t="n">
        <v>0.983333333333333</v>
      </c>
      <c r="D722" s="5" t="n">
        <v>-0.000265048722089347</v>
      </c>
      <c r="E722" s="0" t="n">
        <f aca="false">(D722+0.001)/-9.8273</f>
        <v>-7.47866939963828E-005</v>
      </c>
      <c r="F722" s="5" t="n">
        <v>-0.000202332512807038</v>
      </c>
      <c r="G722" s="0" t="n">
        <f aca="false">(F722+0.0003)/-0.1331</f>
        <v>-0.000733790286949376</v>
      </c>
      <c r="H722" s="5" t="n">
        <v>-0.000451742592504469</v>
      </c>
      <c r="I722" s="0" t="n">
        <f aca="false">(H722+0.0004)/-0.0594</f>
        <v>0.000871087415900151</v>
      </c>
      <c r="J722" s="5" t="n">
        <v>-0.00051356978335623</v>
      </c>
      <c r="K722" s="0" t="n">
        <f aca="false">(J722+0.0005)/-0.0533</f>
        <v>0.000254592558278236</v>
      </c>
      <c r="L722" s="5" t="n">
        <v>0.00106084144721597</v>
      </c>
      <c r="M722" s="0" t="n">
        <f aca="false">(L722-0.0007)/0.27085</f>
        <v>0.00133225566629489</v>
      </c>
    </row>
    <row r="723" customFormat="false" ht="13" hidden="false" customHeight="false" outlineLevel="0" collapsed="false">
      <c r="A723" s="4" t="n">
        <v>36428.5</v>
      </c>
      <c r="B723" s="2" t="n">
        <v>36428</v>
      </c>
      <c r="C723" s="3" t="n">
        <v>1</v>
      </c>
      <c r="D723" s="5" t="n">
        <v>-0.000260862810858365</v>
      </c>
      <c r="E723" s="0" t="n">
        <f aca="false">(D723+0.001)/-9.8273</f>
        <v>-7.52126412281741E-005</v>
      </c>
      <c r="F723" s="5" t="n">
        <v>-0.000211288189065868</v>
      </c>
      <c r="G723" s="0" t="n">
        <f aca="false">(F723+0.0003)/-0.1331</f>
        <v>-0.000666504965695958</v>
      </c>
      <c r="H723" s="5" t="n">
        <v>-0.000457599245268723</v>
      </c>
      <c r="I723" s="0" t="n">
        <f aca="false">(H723+0.0004)/-0.0594</f>
        <v>0.000969684263783216</v>
      </c>
      <c r="J723" s="5" t="n">
        <v>-0.000511654492082267</v>
      </c>
      <c r="K723" s="0" t="n">
        <f aca="false">(J723+0.0005)/-0.0533</f>
        <v>0.000218658388035028</v>
      </c>
      <c r="L723" s="5" t="n">
        <v>0.00112225269449168</v>
      </c>
      <c r="M723" s="0" t="n">
        <f aca="false">(L723-0.0007)/0.27085</f>
        <v>0.00155899093406565</v>
      </c>
    </row>
    <row r="724" customFormat="false" ht="13" hidden="false" customHeight="false" outlineLevel="0" collapsed="false">
      <c r="A724" s="4" t="n">
        <v>36428.5006944445</v>
      </c>
      <c r="B724" s="2" t="n">
        <v>36428</v>
      </c>
      <c r="C724" s="3" t="n">
        <v>1.01666666666667</v>
      </c>
      <c r="D724" s="5" t="n">
        <v>-0.000257936574644962</v>
      </c>
      <c r="E724" s="0" t="n">
        <f aca="false">(D724+0.001)/-9.8273</f>
        <v>-7.55104072690401E-005</v>
      </c>
      <c r="F724" s="5" t="n">
        <v>-0.000217647875769664</v>
      </c>
      <c r="G724" s="0" t="n">
        <f aca="false">(F724+0.0003)/-0.1331</f>
        <v>-0.000618723698199369</v>
      </c>
      <c r="H724" s="5" t="n">
        <v>-0.000438245676331601</v>
      </c>
      <c r="I724" s="0" t="n">
        <f aca="false">(H724+0.0004)/-0.0594</f>
        <v>0.000643866604909107</v>
      </c>
      <c r="J724" s="5" t="n">
        <v>-0.000503224841618942</v>
      </c>
      <c r="K724" s="0" t="n">
        <f aca="false">(J724+0.0005)/-0.0533</f>
        <v>6.05035951021011E-005</v>
      </c>
      <c r="L724" s="5" t="n">
        <v>0.0011461872165486</v>
      </c>
      <c r="M724" s="0" t="n">
        <f aca="false">(L724-0.0007)/0.27085</f>
        <v>0.00164735911592616</v>
      </c>
    </row>
    <row r="725" customFormat="false" ht="13" hidden="false" customHeight="false" outlineLevel="0" collapsed="false">
      <c r="A725" s="4" t="n">
        <v>36428.5013888889</v>
      </c>
      <c r="B725" s="2" t="n">
        <v>36428</v>
      </c>
      <c r="C725" s="3" t="n">
        <v>1.03333333333333</v>
      </c>
      <c r="D725" s="5" t="n">
        <v>-0.000254218861208124</v>
      </c>
      <c r="E725" s="0" t="n">
        <f aca="false">(D725+0.001)/-9.8273</f>
        <v>-7.58887119342929E-005</v>
      </c>
      <c r="F725" s="5" t="n">
        <v>-0.000194452576718088</v>
      </c>
      <c r="G725" s="0" t="n">
        <f aca="false">(F725+0.0003)/-0.1331</f>
        <v>-0.000792993413087243</v>
      </c>
      <c r="H725" s="5" t="n">
        <v>-0.000439902483406714</v>
      </c>
      <c r="I725" s="0" t="n">
        <f aca="false">(H725+0.0004)/-0.0594</f>
        <v>0.00067175897991101</v>
      </c>
      <c r="J725" s="5" t="n">
        <v>-0.000508154852915618</v>
      </c>
      <c r="K725" s="0" t="n">
        <f aca="false">(J725+0.0005)/-0.0533</f>
        <v>0.000152999116615723</v>
      </c>
      <c r="L725" s="5" t="n">
        <v>0.00114081269603665</v>
      </c>
      <c r="M725" s="0" t="n">
        <f aca="false">(L725-0.0007)/0.27085</f>
        <v>0.0016275159536151</v>
      </c>
    </row>
    <row r="726" customFormat="false" ht="13" hidden="false" customHeight="false" outlineLevel="0" collapsed="false">
      <c r="A726" s="4" t="n">
        <v>36428.5020833333</v>
      </c>
      <c r="B726" s="2" t="n">
        <v>36428</v>
      </c>
      <c r="C726" s="3" t="n">
        <v>1.05</v>
      </c>
      <c r="D726" s="5" t="n">
        <v>-0.000252805907150795</v>
      </c>
      <c r="E726" s="0" t="n">
        <f aca="false">(D726+0.001)/-9.8273</f>
        <v>-7.60324903940253E-005</v>
      </c>
      <c r="F726" s="5" t="n">
        <v>-0.000191885849525189</v>
      </c>
      <c r="G726" s="0" t="n">
        <f aca="false">(F726+0.0003)/-0.1331</f>
        <v>-0.000812277614386258</v>
      </c>
      <c r="H726" s="5" t="n">
        <v>-0.000434168453874259</v>
      </c>
      <c r="I726" s="0" t="n">
        <f aca="false">(H726+0.0004)/-0.0594</f>
        <v>0.000575226496199646</v>
      </c>
      <c r="J726" s="5" t="n">
        <v>-0.000513216544841898</v>
      </c>
      <c r="K726" s="0" t="n">
        <f aca="false">(J726+0.0005)/-0.0533</f>
        <v>0.000247965194031857</v>
      </c>
      <c r="L726" s="5" t="n">
        <v>0.00113828428860368</v>
      </c>
      <c r="M726" s="0" t="n">
        <f aca="false">(L726-0.0007)/0.27085</f>
        <v>0.00161818086986775</v>
      </c>
    </row>
    <row r="727" customFormat="false" ht="13" hidden="false" customHeight="false" outlineLevel="0" collapsed="false">
      <c r="A727" s="4" t="n">
        <v>36428.5027777778</v>
      </c>
      <c r="B727" s="2" t="n">
        <v>36428</v>
      </c>
      <c r="C727" s="3" t="n">
        <v>1.06666666666667</v>
      </c>
      <c r="D727" s="5" t="n">
        <v>-0.000258138624288268</v>
      </c>
      <c r="E727" s="0" t="n">
        <f aca="false">(D727+0.001)/-9.8273</f>
        <v>-7.54898472328851E-005</v>
      </c>
      <c r="F727" s="5" t="n">
        <v>-0.000175985239319882</v>
      </c>
      <c r="G727" s="0" t="n">
        <f aca="false">(F727+0.0003)/-0.1331</f>
        <v>-0.000931741252292397</v>
      </c>
      <c r="H727" s="5" t="n">
        <v>-0.000437356657901053</v>
      </c>
      <c r="I727" s="0" t="n">
        <f aca="false">(H727+0.0004)/-0.0594</f>
        <v>0.000628899964664191</v>
      </c>
      <c r="J727" s="5" t="n">
        <v>-0.000506336406125861</v>
      </c>
      <c r="K727" s="0" t="n">
        <f aca="false">(J727+0.0005)/-0.0533</f>
        <v>0.00011888191605743</v>
      </c>
      <c r="L727" s="5" t="n">
        <v>0.00111167713747186</v>
      </c>
      <c r="M727" s="0" t="n">
        <f aca="false">(L727-0.0007)/0.27085</f>
        <v>0.00151994512634986</v>
      </c>
    </row>
    <row r="728" customFormat="false" ht="13" hidden="false" customHeight="false" outlineLevel="0" collapsed="false">
      <c r="A728" s="4" t="n">
        <v>36428.5034722222</v>
      </c>
      <c r="B728" s="2" t="n">
        <v>36428</v>
      </c>
      <c r="C728" s="3" t="n">
        <v>1.08333333333333</v>
      </c>
      <c r="D728" s="5" t="n">
        <v>-0.00026328810330095</v>
      </c>
      <c r="E728" s="0" t="n">
        <f aca="false">(D728+0.001)/-9.8273</f>
        <v>-7.49658498976372E-005</v>
      </c>
      <c r="F728" s="5" t="n">
        <v>-0.000199038406898235</v>
      </c>
      <c r="G728" s="0" t="n">
        <f aca="false">(F728+0.0003)/-0.1331</f>
        <v>-0.000758539392199587</v>
      </c>
      <c r="H728" s="5" t="n">
        <v>-0.000450117834683122</v>
      </c>
      <c r="I728" s="0" t="n">
        <f aca="false">(H728+0.0004)/-0.0594</f>
        <v>0.000843734590624949</v>
      </c>
      <c r="J728" s="5" t="n">
        <v>-0.000506927227151805</v>
      </c>
      <c r="K728" s="0" t="n">
        <f aca="false">(J728+0.0005)/-0.0533</f>
        <v>0.000129966738307785</v>
      </c>
      <c r="L728" s="5" t="n">
        <v>0.00111078393870387</v>
      </c>
      <c r="M728" s="0" t="n">
        <f aca="false">(L728-0.0007)/0.27085</f>
        <v>0.00151664736460724</v>
      </c>
    </row>
    <row r="729" customFormat="false" ht="13" hidden="false" customHeight="false" outlineLevel="0" collapsed="false">
      <c r="A729" s="4" t="n">
        <v>36428.5041666667</v>
      </c>
      <c r="B729" s="2" t="n">
        <v>36428</v>
      </c>
      <c r="C729" s="3" t="n">
        <v>1.1</v>
      </c>
      <c r="D729" s="5" t="n">
        <v>-0.000259068052647478</v>
      </c>
      <c r="E729" s="0" t="n">
        <f aca="false">(D729+0.001)/-9.8273</f>
        <v>-7.53952710665719E-005</v>
      </c>
      <c r="F729" s="5" t="n">
        <v>-0.000199705867444055</v>
      </c>
      <c r="G729" s="0" t="n">
        <f aca="false">(F729+0.0003)/-0.1331</f>
        <v>-0.000753524662328662</v>
      </c>
      <c r="H729" s="5" t="n">
        <v>-0.000447863239352986</v>
      </c>
      <c r="I729" s="0" t="n">
        <f aca="false">(H729+0.0004)/-0.0594</f>
        <v>0.000805778440285959</v>
      </c>
      <c r="J729" s="5" t="n">
        <v>-0.000506982964984441</v>
      </c>
      <c r="K729" s="0" t="n">
        <f aca="false">(J729+0.0005)/-0.0533</f>
        <v>0.000131012476255928</v>
      </c>
      <c r="L729" s="5" t="n">
        <v>0.00117823228997699</v>
      </c>
      <c r="M729" s="0" t="n">
        <f aca="false">(L729-0.0007)/0.27085</f>
        <v>0.00176567210624696</v>
      </c>
    </row>
    <row r="730" customFormat="false" ht="13" hidden="false" customHeight="false" outlineLevel="0" collapsed="false">
      <c r="A730" s="4" t="n">
        <v>36428.5048611111</v>
      </c>
      <c r="B730" s="2" t="n">
        <v>36428</v>
      </c>
      <c r="C730" s="3" t="n">
        <v>1.11666666666667</v>
      </c>
      <c r="D730" s="5" t="n">
        <v>-0.000253046973276947</v>
      </c>
      <c r="E730" s="0" t="n">
        <f aca="false">(D730+0.001)/-9.8273</f>
        <v>-7.60079601439921E-005</v>
      </c>
      <c r="F730" s="5" t="n">
        <v>-0.000193927247645491</v>
      </c>
      <c r="G730" s="0" t="n">
        <f aca="false">(F730+0.0003)/-0.1331</f>
        <v>-0.000796940288163103</v>
      </c>
      <c r="H730" s="5" t="n">
        <v>-0.00043254787639036</v>
      </c>
      <c r="I730" s="0" t="n">
        <f aca="false">(H730+0.0004)/-0.0594</f>
        <v>0.000547944046975757</v>
      </c>
      <c r="J730" s="5" t="n">
        <v>-0.00051167051670915</v>
      </c>
      <c r="K730" s="0" t="n">
        <f aca="false">(J730+0.0005)/-0.0533</f>
        <v>0.000218959037695121</v>
      </c>
      <c r="L730" s="5" t="n">
        <v>0.0010966042340812</v>
      </c>
      <c r="M730" s="0" t="n">
        <f aca="false">(L730-0.0007)/0.27085</f>
        <v>0.00146429475385342</v>
      </c>
    </row>
    <row r="731" customFormat="false" ht="13" hidden="false" customHeight="false" outlineLevel="0" collapsed="false">
      <c r="A731" s="4" t="n">
        <v>36428.5055555556</v>
      </c>
      <c r="B731" s="2" t="n">
        <v>36428</v>
      </c>
      <c r="C731" s="3" t="n">
        <v>1.13333333333333</v>
      </c>
      <c r="D731" s="5" t="n">
        <v>-0.000262465970269565</v>
      </c>
      <c r="E731" s="0" t="n">
        <f aca="false">(D731+0.001)/-9.8273</f>
        <v>-7.50495079757853E-005</v>
      </c>
      <c r="F731" s="5" t="n">
        <v>-0.000216344307208883</v>
      </c>
      <c r="G731" s="0" t="n">
        <f aca="false">(F731+0.0003)/-0.1331</f>
        <v>-0.000628517601736416</v>
      </c>
      <c r="H731" s="5" t="n">
        <v>-0.000439717851836106</v>
      </c>
      <c r="I731" s="0" t="n">
        <f aca="false">(H731+0.0004)/-0.0594</f>
        <v>0.000668650704311548</v>
      </c>
      <c r="J731" s="5" t="n">
        <v>-0.000511860025340113</v>
      </c>
      <c r="K731" s="0" t="n">
        <f aca="false">(J731+0.0005)/-0.0533</f>
        <v>0.000222514546718817</v>
      </c>
      <c r="L731" s="5" t="n">
        <v>0.00114391589986867</v>
      </c>
      <c r="M731" s="0" t="n">
        <f aca="false">(L731-0.0007)/0.27085</f>
        <v>0.00163897323193159</v>
      </c>
    </row>
    <row r="732" customFormat="false" ht="13" hidden="false" customHeight="false" outlineLevel="0" collapsed="false">
      <c r="A732" s="4" t="n">
        <v>36428.50625</v>
      </c>
      <c r="B732" s="2" t="n">
        <v>36428</v>
      </c>
      <c r="C732" s="3" t="n">
        <v>1.15</v>
      </c>
      <c r="D732" s="5" t="n">
        <v>-0.000259350922148107</v>
      </c>
      <c r="E732" s="0" t="n">
        <f aca="false">(D732+0.001)/-9.8273</f>
        <v>-7.53664870159549E-005</v>
      </c>
      <c r="F732" s="5" t="n">
        <v>-0.000186572640629138</v>
      </c>
      <c r="G732" s="0" t="n">
        <f aca="false">(F732+0.0003)/-0.1331</f>
        <v>-0.000852196539225109</v>
      </c>
      <c r="H732" s="5" t="n">
        <v>-0.000447863239352986</v>
      </c>
      <c r="I732" s="0" t="n">
        <f aca="false">(H732+0.0004)/-0.0594</f>
        <v>0.000805778440285959</v>
      </c>
      <c r="J732" s="5" t="n">
        <v>-0.000510619858563957</v>
      </c>
      <c r="K732" s="0" t="n">
        <f aca="false">(J732+0.0005)/-0.0533</f>
        <v>0.000199246877372552</v>
      </c>
      <c r="L732" s="5" t="n">
        <v>0.00113907506910421</v>
      </c>
      <c r="M732" s="0" t="n">
        <f aca="false">(L732-0.0007)/0.27085</f>
        <v>0.00162110049512354</v>
      </c>
    </row>
    <row r="733" customFormat="false" ht="13" hidden="false" customHeight="false" outlineLevel="0" collapsed="false">
      <c r="A733" s="4" t="n">
        <v>36428.5069444444</v>
      </c>
      <c r="B733" s="2" t="n">
        <v>36428</v>
      </c>
      <c r="C733" s="3" t="n">
        <v>1.16666666666667</v>
      </c>
      <c r="D733" s="5" t="n">
        <v>-0.000254532386516703</v>
      </c>
      <c r="E733" s="0" t="n">
        <f aca="false">(D733+0.001)/-9.8273</f>
        <v>-7.58568084299143E-005</v>
      </c>
      <c r="F733" s="5" t="n">
        <v>-0.00020253247228162</v>
      </c>
      <c r="G733" s="0" t="n">
        <f aca="false">(F733+0.0003)/-0.1331</f>
        <v>-0.000732287961821037</v>
      </c>
      <c r="H733" s="5" t="n">
        <v>-0.000448843528484476</v>
      </c>
      <c r="I733" s="0" t="n">
        <f aca="false">(H733+0.0004)/-0.0594</f>
        <v>0.000822281624317778</v>
      </c>
      <c r="J733" s="5" t="n">
        <v>-0.00050770825353162</v>
      </c>
      <c r="K733" s="0" t="n">
        <f aca="false">(J733+0.0005)/-0.0533</f>
        <v>0.000144620141306191</v>
      </c>
      <c r="L733" s="5" t="n">
        <v>0.00115131509715113</v>
      </c>
      <c r="M733" s="0" t="n">
        <f aca="false">(L733-0.0007)/0.27085</f>
        <v>0.00166629166384024</v>
      </c>
    </row>
    <row r="734" customFormat="false" ht="13" hidden="false" customHeight="false" outlineLevel="0" collapsed="false">
      <c r="A734" s="4" t="n">
        <v>36428.5076388889</v>
      </c>
      <c r="B734" s="2" t="n">
        <v>36428</v>
      </c>
      <c r="C734" s="3" t="n">
        <v>1.18333333333333</v>
      </c>
      <c r="D734" s="5" t="n">
        <v>-0.000258461903717558</v>
      </c>
      <c r="E734" s="0" t="n">
        <f aca="false">(D734+0.001)/-9.8273</f>
        <v>-7.54569511750371E-005</v>
      </c>
      <c r="F734" s="5" t="n">
        <v>-0.000201160624875861</v>
      </c>
      <c r="G734" s="0" t="n">
        <f aca="false">(F734+0.0003)/-0.1331</f>
        <v>-0.000742594854426288</v>
      </c>
      <c r="H734" s="5" t="n">
        <v>-0.000445923562777244</v>
      </c>
      <c r="I734" s="0" t="n">
        <f aca="false">(H734+0.0004)/-0.0594</f>
        <v>0.000773123952478855</v>
      </c>
      <c r="J734" s="5" t="n">
        <v>-0.000505932306839248</v>
      </c>
      <c r="K734" s="0" t="n">
        <f aca="false">(J734+0.0005)/-0.0533</f>
        <v>0.000111300315933358</v>
      </c>
      <c r="L734" s="5" t="n">
        <v>0.00114376262082892</v>
      </c>
      <c r="M734" s="0" t="n">
        <f aca="false">(L734-0.0007)/0.27085</f>
        <v>0.0016384073133798</v>
      </c>
    </row>
    <row r="735" customFormat="false" ht="13" hidden="false" customHeight="false" outlineLevel="0" collapsed="false">
      <c r="A735" s="4" t="n">
        <v>36428.5083333333</v>
      </c>
      <c r="B735" s="2" t="n">
        <v>36428</v>
      </c>
      <c r="C735" s="3" t="n">
        <v>1.2</v>
      </c>
      <c r="D735" s="5" t="n">
        <v>-0.000254784600209382</v>
      </c>
      <c r="E735" s="0" t="n">
        <f aca="false">(D735+0.001)/-9.8273</f>
        <v>-7.58311438330587E-005</v>
      </c>
      <c r="F735" s="5" t="n">
        <v>-0.000192351260427701</v>
      </c>
      <c r="G735" s="0" t="n">
        <f aca="false">(F735+0.0003)/-0.1331</f>
        <v>-0.000808780913390676</v>
      </c>
      <c r="H735" s="5" t="n">
        <v>-0.000441640110339149</v>
      </c>
      <c r="I735" s="0" t="n">
        <f aca="false">(H735+0.0004)/-0.0594</f>
        <v>0.000701011958571531</v>
      </c>
      <c r="J735" s="5" t="n">
        <v>-0.00050726583448507</v>
      </c>
      <c r="K735" s="0" t="n">
        <f aca="false">(J735+0.0005)/-0.0533</f>
        <v>0.000136319596342777</v>
      </c>
      <c r="L735" s="5" t="n">
        <v>0.00106306399329234</v>
      </c>
      <c r="M735" s="0" t="n">
        <f aca="false">(L735-0.0007)/0.27085</f>
        <v>0.0013404614852957</v>
      </c>
    </row>
    <row r="736" customFormat="false" ht="13" hidden="false" customHeight="false" outlineLevel="0" collapsed="false">
      <c r="A736" s="4" t="n">
        <v>36428.5090277778</v>
      </c>
      <c r="B736" s="2" t="n">
        <v>36428</v>
      </c>
      <c r="C736" s="3" t="n">
        <v>1.21666666666667</v>
      </c>
      <c r="D736" s="5" t="n">
        <v>-0.000259465184705011</v>
      </c>
      <c r="E736" s="0" t="n">
        <f aca="false">(D736+0.001)/-9.8273</f>
        <v>-7.53548599610258E-005</v>
      </c>
      <c r="F736" s="5" t="n">
        <v>-0.000193612328891096</v>
      </c>
      <c r="G736" s="0" t="n">
        <f aca="false">(F736+0.0003)/-0.1331</f>
        <v>-0.000799306319375687</v>
      </c>
      <c r="H736" s="5" t="n">
        <v>-0.000441321011247306</v>
      </c>
      <c r="I736" s="0" t="n">
        <f aca="false">(H736+0.0004)/-0.0594</f>
        <v>0.000695639919988316</v>
      </c>
      <c r="J736" s="5" t="n">
        <v>-0.000514819704253098</v>
      </c>
      <c r="K736" s="0" t="n">
        <f aca="false">(J736+0.0005)/-0.0533</f>
        <v>0.000278043231765441</v>
      </c>
      <c r="L736" s="5" t="n">
        <v>0.0010659776884934</v>
      </c>
      <c r="M736" s="0" t="n">
        <f aca="false">(L736-0.0007)/0.27085</f>
        <v>0.00135121908249363</v>
      </c>
    </row>
    <row r="737" customFormat="false" ht="13" hidden="false" customHeight="false" outlineLevel="0" collapsed="false">
      <c r="A737" s="4" t="n">
        <v>36428.5097222222</v>
      </c>
      <c r="B737" s="2" t="n">
        <v>36428</v>
      </c>
      <c r="C737" s="3" t="n">
        <v>1.23333333333333</v>
      </c>
      <c r="D737" s="5" t="n">
        <v>-0.000263391915014235</v>
      </c>
      <c r="E737" s="0" t="n">
        <f aca="false">(D737+0.001)/-9.8273</f>
        <v>-7.49552862928541E-005</v>
      </c>
      <c r="F737" s="5" t="n">
        <v>-0.000194775856147378</v>
      </c>
      <c r="G737" s="0" t="n">
        <f aca="false">(F737+0.0003)/-0.1331</f>
        <v>-0.000790564566886717</v>
      </c>
      <c r="H737" s="5" t="n">
        <v>-0.000453278169793598</v>
      </c>
      <c r="I737" s="0" t="n">
        <f aca="false">(H737+0.0004)/-0.0594</f>
        <v>0.000896938885414108</v>
      </c>
      <c r="J737" s="5" t="n">
        <v>-0.00051449921171544</v>
      </c>
      <c r="K737" s="0" t="n">
        <f aca="false">(J737+0.0005)/-0.0533</f>
        <v>0.000272030238563601</v>
      </c>
      <c r="L737" s="5" t="n">
        <v>0.00109741243265443</v>
      </c>
      <c r="M737" s="0" t="n">
        <f aca="false">(L737-0.0007)/0.27085</f>
        <v>0.00146727868803555</v>
      </c>
    </row>
    <row r="738" customFormat="false" ht="13" hidden="false" customHeight="false" outlineLevel="0" collapsed="false">
      <c r="A738" s="4" t="n">
        <v>36428.5104166667</v>
      </c>
      <c r="B738" s="2" t="n">
        <v>36428</v>
      </c>
      <c r="C738" s="3" t="n">
        <v>1.25</v>
      </c>
      <c r="D738" s="5" t="n">
        <v>-0.000261371418581171</v>
      </c>
      <c r="E738" s="0" t="n">
        <f aca="false">(D738+0.001)/-9.8273</f>
        <v>-7.51608866544045E-005</v>
      </c>
      <c r="F738" s="5" t="n">
        <v>-0.000202696202164989</v>
      </c>
      <c r="G738" s="0" t="n">
        <f aca="false">(F738+0.0003)/-0.1331</f>
        <v>-0.000731057834973786</v>
      </c>
      <c r="H738" s="5" t="n">
        <v>-0.000440144942978681</v>
      </c>
      <c r="I738" s="0" t="n">
        <f aca="false">(H738+0.0004)/-0.0594</f>
        <v>0.000675840790886885</v>
      </c>
      <c r="J738" s="5" t="n">
        <v>-0.000506700095483812</v>
      </c>
      <c r="K738" s="0" t="n">
        <f aca="false">(J738+0.0005)/-0.0533</f>
        <v>0.00012570535616908</v>
      </c>
      <c r="L738" s="5" t="n">
        <v>0.00115467330156747</v>
      </c>
      <c r="M738" s="0" t="n">
        <f aca="false">(L738-0.0007)/0.27085</f>
        <v>0.00167869042483836</v>
      </c>
    </row>
    <row r="739" customFormat="false" ht="13" hidden="false" customHeight="false" outlineLevel="0" collapsed="false">
      <c r="A739" s="4" t="n">
        <v>36428.5111111111</v>
      </c>
      <c r="B739" s="2" t="n">
        <v>36428</v>
      </c>
      <c r="C739" s="3" t="n">
        <v>1.26666666666667</v>
      </c>
      <c r="D739" s="5" t="n">
        <v>-0.000255272306244949</v>
      </c>
      <c r="E739" s="0" t="n">
        <f aca="false">(D739+0.001)/-9.8273</f>
        <v>-7.57815161595811E-005</v>
      </c>
      <c r="F739" s="5" t="n">
        <v>-0.00021330241499276</v>
      </c>
      <c r="G739" s="0" t="n">
        <f aca="false">(F739+0.0003)/-0.1331</f>
        <v>-0.000651371788183621</v>
      </c>
      <c r="H739" s="5" t="n">
        <v>-0.000439471211926691</v>
      </c>
      <c r="I739" s="0" t="n">
        <f aca="false">(H739+0.0004)/-0.0594</f>
        <v>0.00066449851728436</v>
      </c>
      <c r="J739" s="5" t="n">
        <v>-0.000504090868193528</v>
      </c>
      <c r="K739" s="0" t="n">
        <f aca="false">(J739+0.0005)/-0.0533</f>
        <v>7.67517484714451E-005</v>
      </c>
      <c r="L739" s="5" t="n">
        <v>0.00114112064756196</v>
      </c>
      <c r="M739" s="0" t="n">
        <f aca="false">(L739-0.0007)/0.27085</f>
        <v>0.00162865293543275</v>
      </c>
    </row>
    <row r="740" customFormat="false" ht="13" hidden="false" customHeight="false" outlineLevel="0" collapsed="false">
      <c r="A740" s="4" t="n">
        <v>36428.5118055556</v>
      </c>
      <c r="B740" s="2" t="n">
        <v>36428</v>
      </c>
      <c r="C740" s="3" t="n">
        <v>1.28333333333333</v>
      </c>
      <c r="D740" s="5" t="n">
        <v>-0.000256400997355833</v>
      </c>
      <c r="E740" s="0" t="n">
        <f aca="false">(D740+0.001)/-9.8273</f>
        <v>-7.56666635438185E-005</v>
      </c>
      <c r="F740" s="5" t="n">
        <v>-0.000203383170952231</v>
      </c>
      <c r="G740" s="0" t="n">
        <f aca="false">(F740+0.0003)/-0.1331</f>
        <v>-0.000725896536797663</v>
      </c>
      <c r="H740" s="5" t="n">
        <v>-0.000451621362718485</v>
      </c>
      <c r="I740" s="0" t="n">
        <f aca="false">(H740+0.0004)/-0.0594</f>
        <v>0.000869046510412205</v>
      </c>
      <c r="J740" s="5" t="n">
        <v>-0.000509730840133408</v>
      </c>
      <c r="K740" s="0" t="n">
        <f aca="false">(J740+0.0005)/-0.0533</f>
        <v>0.000182567357099586</v>
      </c>
      <c r="L740" s="0" t="n">
        <v>0.001138145640745</v>
      </c>
      <c r="M740" s="0" t="n">
        <f aca="false">(L740-0.0007)/0.27085</f>
        <v>0.0016176689708141</v>
      </c>
    </row>
    <row r="741" customFormat="false" ht="13" hidden="false" customHeight="false" outlineLevel="0" collapsed="false">
      <c r="A741" s="4" t="n">
        <v>36428.5125</v>
      </c>
      <c r="B741" s="2" t="n">
        <v>36428</v>
      </c>
      <c r="C741" s="3" t="n">
        <v>1.3</v>
      </c>
      <c r="D741" s="5" t="n">
        <v>-0.000258478625067349</v>
      </c>
      <c r="E741" s="0" t="n">
        <f aca="false">(D741+0.001)/-9.8273</f>
        <v>-7.54552496548036E-005</v>
      </c>
      <c r="F741" s="5" t="n">
        <v>-0.000206149857619713</v>
      </c>
      <c r="G741" s="0" t="n">
        <f aca="false">(F741+0.0003)/-0.1331</f>
        <v>-0.0007051100103703</v>
      </c>
      <c r="H741" s="5" t="n">
        <v>-0.000454310713143184</v>
      </c>
      <c r="I741" s="0" t="n">
        <f aca="false">(H741+0.0004)/-0.0594</f>
        <v>0.000914321770087273</v>
      </c>
      <c r="J741" s="5" t="n">
        <v>-0.00050935251959439</v>
      </c>
      <c r="K741" s="0" t="n">
        <f aca="false">(J741+0.0005)/-0.0533</f>
        <v>0.000175469410776548</v>
      </c>
      <c r="L741" s="5" t="n">
        <v>0.00112385585390288</v>
      </c>
      <c r="M741" s="0" t="n">
        <f aca="false">(L741-0.0007)/0.27085</f>
        <v>0.00156490992764586</v>
      </c>
    </row>
    <row r="742" customFormat="false" ht="13" hidden="false" customHeight="false" outlineLevel="0" collapsed="false">
      <c r="A742" s="4" t="n">
        <v>36428.5131944444</v>
      </c>
      <c r="B742" s="2" t="n">
        <v>36428</v>
      </c>
      <c r="C742" s="3" t="n">
        <v>1.31666666666667</v>
      </c>
      <c r="D742" s="5" t="n">
        <v>-0.000254138041350801</v>
      </c>
      <c r="E742" s="0" t="n">
        <f aca="false">(D742+0.001)/-9.8273</f>
        <v>-7.58969359487549E-005</v>
      </c>
      <c r="F742" s="5" t="n">
        <v>-0.000199988736944684</v>
      </c>
      <c r="G742" s="0" t="n">
        <f aca="false">(F742+0.0003)/-0.1331</f>
        <v>-0.000751399421903201</v>
      </c>
      <c r="H742" s="5" t="n">
        <v>-0.000456147274728549</v>
      </c>
      <c r="I742" s="0" t="n">
        <f aca="false">(H742+0.0004)/-0.0594</f>
        <v>0.000945240315295437</v>
      </c>
      <c r="J742" s="5" t="n">
        <v>-0.000512276665639069</v>
      </c>
      <c r="K742" s="0" t="n">
        <f aca="false">(J742+0.0005)/-0.0533</f>
        <v>0.00023033143788122</v>
      </c>
      <c r="L742" s="5" t="n">
        <v>0.00110428212052685</v>
      </c>
      <c r="M742" s="0" t="n">
        <f aca="false">(L742-0.0007)/0.27085</f>
        <v>0.00149264212858353</v>
      </c>
    </row>
    <row r="743" customFormat="false" ht="13" hidden="false" customHeight="false" outlineLevel="0" collapsed="false">
      <c r="A743" s="4" t="n">
        <v>36428.5138888889</v>
      </c>
      <c r="B743" s="2" t="n">
        <v>36428</v>
      </c>
      <c r="C743" s="3" t="n">
        <v>1.33333333333333</v>
      </c>
      <c r="D743" s="5" t="n">
        <v>-0.0002604015802933</v>
      </c>
      <c r="E743" s="0" t="n">
        <f aca="false">(D743+0.001)/-9.8273</f>
        <v>-7.52595748279487E-005</v>
      </c>
      <c r="F743" s="5" t="n">
        <v>-0.000194371756860765</v>
      </c>
      <c r="G743" s="0" t="n">
        <f aca="false">(F743+0.0003)/-0.1331</f>
        <v>-0.000793600624637378</v>
      </c>
      <c r="H743" s="5" t="n">
        <v>-0.000460349907309322</v>
      </c>
      <c r="I743" s="0" t="n">
        <f aca="false">(H743+0.0004)/-0.0594</f>
        <v>0.00101599170554414</v>
      </c>
      <c r="J743" s="5" t="n">
        <v>-0.000513004044354972</v>
      </c>
      <c r="K743" s="0" t="n">
        <f aca="false">(J743+0.0005)/-0.0533</f>
        <v>0.00024397831810454</v>
      </c>
      <c r="L743" s="5" t="n">
        <v>0.00103833311695164</v>
      </c>
      <c r="M743" s="0" t="n">
        <f aca="false">(L743-0.0007)/0.27085</f>
        <v>0.00124915309932302</v>
      </c>
    </row>
    <row r="744" customFormat="false" ht="13" hidden="false" customHeight="false" outlineLevel="0" collapsed="false">
      <c r="A744" s="4" t="n">
        <v>36428.5145833333</v>
      </c>
      <c r="B744" s="2" t="n">
        <v>36428</v>
      </c>
      <c r="C744" s="3" t="n">
        <v>1.35</v>
      </c>
      <c r="D744" s="5" t="n">
        <v>-0.000267439875109442</v>
      </c>
      <c r="E744" s="0" t="n">
        <f aca="false">(D744+0.001)/-9.8273</f>
        <v>-7.45433766029894E-005</v>
      </c>
      <c r="F744" s="5" t="n">
        <v>-0.000180787053601495</v>
      </c>
      <c r="G744" s="0" t="n">
        <f aca="false">(F744+0.0003)/-0.1331</f>
        <v>-0.000895664510882832</v>
      </c>
      <c r="H744" s="5" t="n">
        <v>-0.000456078299160661</v>
      </c>
      <c r="I744" s="0" t="n">
        <f aca="false">(H744+0.0004)/-0.0594</f>
        <v>0.000944079110448838</v>
      </c>
      <c r="J744" s="5" t="n">
        <v>-0.000511695598733836</v>
      </c>
      <c r="K744" s="0" t="n">
        <f aca="false">(J744+0.0005)/-0.0533</f>
        <v>0.000219429619771782</v>
      </c>
      <c r="L744" s="5" t="n">
        <v>0.00104452001637426</v>
      </c>
      <c r="M744" s="0" t="n">
        <f aca="false">(L744-0.0007)/0.27085</f>
        <v>0.0012719956299585</v>
      </c>
    </row>
    <row r="745" customFormat="false" ht="13" hidden="false" customHeight="false" outlineLevel="0" collapsed="false">
      <c r="A745" s="4" t="n">
        <v>36428.5152777778</v>
      </c>
      <c r="B745" s="2" t="n">
        <v>36428</v>
      </c>
      <c r="C745" s="3" t="n">
        <v>1.36666666666667</v>
      </c>
      <c r="D745" s="5" t="n">
        <v>-0.000267877417095637</v>
      </c>
      <c r="E745" s="0" t="n">
        <f aca="false">(D745+0.001)/-9.8273</f>
        <v>-7.44988534902123E-005</v>
      </c>
      <c r="F745" s="5" t="n">
        <v>-0.000212111715543068</v>
      </c>
      <c r="G745" s="0" t="n">
        <f aca="false">(F745+0.0003)/-0.1331</f>
        <v>-0.000660317689383411</v>
      </c>
      <c r="H745" s="5" t="n">
        <v>-0.000454248008081469</v>
      </c>
      <c r="I745" s="0" t="n">
        <f aca="false">(H745+0.0004)/-0.0594</f>
        <v>0.00091326612931766</v>
      </c>
      <c r="J745" s="5" t="n">
        <v>-0.000506659685555151</v>
      </c>
      <c r="K745" s="0" t="n">
        <f aca="false">(J745+0.0005)/-0.0533</f>
        <v>0.000124947196156678</v>
      </c>
      <c r="L745" s="5" t="n">
        <v>0.00110682794603251</v>
      </c>
      <c r="M745" s="0" t="n">
        <f aca="false">(L745-0.0007)/0.27085</f>
        <v>0.00150204152125719</v>
      </c>
    </row>
    <row r="746" customFormat="false" ht="13" hidden="false" customHeight="false" outlineLevel="0" collapsed="false">
      <c r="A746" s="4" t="n">
        <v>36428.5159722222</v>
      </c>
      <c r="B746" s="2" t="n">
        <v>36428</v>
      </c>
      <c r="C746" s="3" t="n">
        <v>1.38333333333333</v>
      </c>
      <c r="D746" s="5" t="n">
        <v>-0.000252293926451851</v>
      </c>
      <c r="E746" s="0" t="n">
        <f aca="false">(D746+0.001)/-9.8273</f>
        <v>-7.60845881929064E-005</v>
      </c>
      <c r="F746" s="5" t="n">
        <v>-0.000212059512158832</v>
      </c>
      <c r="G746" s="0" t="n">
        <f aca="false">(F746+0.0003)/-0.1331</f>
        <v>-0.000660709901135747</v>
      </c>
      <c r="H746" s="5" t="n">
        <v>-0.000447285533462983</v>
      </c>
      <c r="I746" s="0" t="n">
        <f aca="false">(H746+0.0004)/-0.0594</f>
        <v>0.00079605275190207</v>
      </c>
      <c r="J746" s="5" t="n">
        <v>-0.000506265992258751</v>
      </c>
      <c r="K746" s="0" t="n">
        <f aca="false">(J746+0.0005)/-0.0533</f>
        <v>0.000117560830370562</v>
      </c>
      <c r="L746" s="5" t="n">
        <v>0.00115832545726596</v>
      </c>
      <c r="M746" s="0" t="n">
        <f aca="false">(L746-0.0007)/0.27085</f>
        <v>0.00169217447762954</v>
      </c>
    </row>
    <row r="747" customFormat="false" ht="13" hidden="false" customHeight="false" outlineLevel="0" collapsed="false">
      <c r="A747" s="4" t="n">
        <v>36428.5166666667</v>
      </c>
      <c r="B747" s="2" t="n">
        <v>36428</v>
      </c>
      <c r="C747" s="3" t="n">
        <v>1.4</v>
      </c>
      <c r="D747" s="5" t="n">
        <v>-0.000256441407284494</v>
      </c>
      <c r="E747" s="0" t="n">
        <f aca="false">(D747+0.001)/-9.8273</f>
        <v>-7.56625515365875E-005</v>
      </c>
      <c r="F747" s="5" t="n">
        <v>-0.00020019078658799</v>
      </c>
      <c r="G747" s="0" t="n">
        <f aca="false">(F747+0.0003)/-0.1331</f>
        <v>-0.000749881393027874</v>
      </c>
      <c r="H747" s="5" t="n">
        <v>-0.000443539376986229</v>
      </c>
      <c r="I747" s="0" t="n">
        <f aca="false">(H747+0.0004)/-0.0594</f>
        <v>0.000732986144549309</v>
      </c>
      <c r="J747" s="5" t="n">
        <v>-0.000508720591916876</v>
      </c>
      <c r="K747" s="0" t="n">
        <f aca="false">(J747+0.0005)/-0.0533</f>
        <v>0.000163613356789419</v>
      </c>
      <c r="L747" s="5" t="n">
        <v>0.00118704165442515</v>
      </c>
      <c r="M747" s="0" t="n">
        <f aca="false">(L747-0.0007)/0.27085</f>
        <v>0.00179819698883201</v>
      </c>
    </row>
    <row r="748" customFormat="false" ht="13" hidden="false" customHeight="false" outlineLevel="0" collapsed="false">
      <c r="A748" s="4" t="n">
        <v>36428.5173611111</v>
      </c>
      <c r="B748" s="2" t="n">
        <v>36428</v>
      </c>
      <c r="C748" s="3" t="n">
        <v>1.41666666666667</v>
      </c>
      <c r="D748" s="5" t="n">
        <v>-0.000254902346380826</v>
      </c>
      <c r="E748" s="0" t="n">
        <f aca="false">(D748+0.001)/-9.8273</f>
        <v>-7.58191622947477E-005</v>
      </c>
      <c r="F748" s="5" t="n">
        <v>-0.000186541984821188</v>
      </c>
      <c r="G748" s="0" t="n">
        <f aca="false">(F748+0.0003)/-0.1331</f>
        <v>-0.000852426860847573</v>
      </c>
      <c r="H748" s="5" t="n">
        <v>-0.000448802421832907</v>
      </c>
      <c r="I748" s="0" t="n">
        <f aca="false">(H748+0.0004)/-0.0594</f>
        <v>0.000821589593146582</v>
      </c>
      <c r="J748" s="5" t="n">
        <v>-0.000506557267287682</v>
      </c>
      <c r="K748" s="0" t="n">
        <f aca="false">(J748+0.0005)/-0.0533</f>
        <v>0.000123025652676961</v>
      </c>
      <c r="L748" s="5" t="n">
        <v>0.00114773881846461</v>
      </c>
      <c r="M748" s="0" t="n">
        <f aca="false">(L748-0.0007)/0.27085</f>
        <v>0.0016530877550844</v>
      </c>
    </row>
    <row r="749" customFormat="false" ht="13" hidden="false" customHeight="false" outlineLevel="0" collapsed="false">
      <c r="A749" s="4" t="n">
        <v>36428.5180555556</v>
      </c>
      <c r="B749" s="2" t="n">
        <v>36428</v>
      </c>
      <c r="C749" s="3" t="n">
        <v>1.43333333333333</v>
      </c>
      <c r="D749" s="5" t="n">
        <v>-0.00025535033921064</v>
      </c>
      <c r="E749" s="0" t="n">
        <f aca="false">(D749+0.001)/-9.8273</f>
        <v>-7.57735757318246E-005</v>
      </c>
      <c r="F749" s="5" t="n">
        <v>-0.000179096803826801</v>
      </c>
      <c r="G749" s="0" t="n">
        <f aca="false">(F749+0.0003)/-0.1331</f>
        <v>-0.000908363607612314</v>
      </c>
      <c r="H749" s="5" t="n">
        <v>-0.000437962806830972</v>
      </c>
      <c r="I749" s="0" t="n">
        <f aca="false">(H749+0.0004)/-0.0594</f>
        <v>0.000639104492103906</v>
      </c>
      <c r="J749" s="5" t="n">
        <v>-0.000510134939420021</v>
      </c>
      <c r="K749" s="0" t="n">
        <f aca="false">(J749+0.0005)/-0.0533</f>
        <v>0.000190148957223659</v>
      </c>
      <c r="L749" s="5" t="n">
        <v>0.00107361098467293</v>
      </c>
      <c r="M749" s="0" t="n">
        <f aca="false">(L749-0.0007)/0.27085</f>
        <v>0.00137940182637227</v>
      </c>
    </row>
    <row r="750" customFormat="false" ht="13" hidden="false" customHeight="false" outlineLevel="0" collapsed="false">
      <c r="A750" s="4" t="n">
        <v>36428.51875</v>
      </c>
      <c r="B750" s="2" t="n">
        <v>36428</v>
      </c>
      <c r="C750" s="3" t="n">
        <v>1.45</v>
      </c>
      <c r="D750" s="5" t="n">
        <v>-0.000261815927796445</v>
      </c>
      <c r="E750" s="0" t="n">
        <f aca="false">(D750+0.001)/-9.8273</f>
        <v>-7.51156545748634E-005</v>
      </c>
      <c r="F750" s="5" t="n">
        <v>-0.000194129297288798</v>
      </c>
      <c r="G750" s="0" t="n">
        <f aca="false">(F750+0.0003)/-0.1331</f>
        <v>-0.000795422259287769</v>
      </c>
      <c r="H750" s="5" t="n">
        <v>-0.000451378903146518</v>
      </c>
      <c r="I750" s="0" t="n">
        <f aca="false">(H750+0.0004)/-0.0594</f>
        <v>0.00086496469943633</v>
      </c>
      <c r="J750" s="5" t="n">
        <v>-0.000512882814568988</v>
      </c>
      <c r="K750" s="0" t="n">
        <f aca="false">(J750+0.0005)/-0.0533</f>
        <v>0.000241703838067317</v>
      </c>
      <c r="L750" s="5" t="n">
        <v>0.00106100308693061</v>
      </c>
      <c r="M750" s="0" t="n">
        <f aca="false">(L750-0.0007)/0.27085</f>
        <v>0.00133285245313129</v>
      </c>
    </row>
    <row r="751" customFormat="false" ht="13" hidden="false" customHeight="false" outlineLevel="0" collapsed="false">
      <c r="A751" s="4" t="n">
        <v>36428.5194444444</v>
      </c>
      <c r="B751" s="2" t="n">
        <v>36428</v>
      </c>
      <c r="C751" s="3" t="n">
        <v>1.46666666666667</v>
      </c>
      <c r="D751" s="5" t="n">
        <v>-0.000267892048276704</v>
      </c>
      <c r="E751" s="0" t="n">
        <f aca="false">(D751+0.001)/-9.8273</f>
        <v>-7.44973646600079E-005</v>
      </c>
      <c r="F751" s="5" t="n">
        <v>-0.000209602816351529</v>
      </c>
      <c r="G751" s="0" t="n">
        <f aca="false">(F751+0.0003)/-0.1331</f>
        <v>-0.000679167420349143</v>
      </c>
      <c r="H751" s="5" t="n">
        <v>-0.000451638780791184</v>
      </c>
      <c r="I751" s="0" t="n">
        <f aca="false">(H751+0.0004)/-0.0594</f>
        <v>0.000869339743959327</v>
      </c>
      <c r="J751" s="5" t="n">
        <v>-0.000513586504706021</v>
      </c>
      <c r="K751" s="0" t="n">
        <f aca="false">(J751+0.0005)/-0.0533</f>
        <v>0.000254906279662683</v>
      </c>
      <c r="L751" s="5" t="n">
        <v>0.0011342558367499</v>
      </c>
      <c r="M751" s="0" t="n">
        <f aca="false">(L751-0.0007)/0.27085</f>
        <v>0.00160330750138416</v>
      </c>
    </row>
    <row r="752" customFormat="false" ht="13" hidden="false" customHeight="false" outlineLevel="0" collapsed="false">
      <c r="A752" s="4" t="n">
        <v>36428.5201388889</v>
      </c>
      <c r="B752" s="2" t="n">
        <v>36428</v>
      </c>
      <c r="C752" s="3" t="n">
        <v>1.48333333333333</v>
      </c>
      <c r="D752" s="5" t="n">
        <v>-0.000263674784514864</v>
      </c>
      <c r="E752" s="0" t="n">
        <f aca="false">(D752+0.001)/-9.8273</f>
        <v>-7.4926502242237E-005</v>
      </c>
      <c r="F752" s="5" t="n">
        <v>-0.000214293851690777</v>
      </c>
      <c r="G752" s="0" t="n">
        <f aca="false">(F752+0.0003)/-0.1331</f>
        <v>-0.00064392297752985</v>
      </c>
      <c r="H752" s="5" t="n">
        <v>-0.000434810832395392</v>
      </c>
      <c r="I752" s="0" t="n">
        <f aca="false">(H752+0.0004)/-0.0594</f>
        <v>0.000586040949417373</v>
      </c>
      <c r="J752" s="5" t="n">
        <v>-0.000509650020276086</v>
      </c>
      <c r="K752" s="0" t="n">
        <f aca="false">(J752+0.0005)/-0.0533</f>
        <v>0.000181051037074784</v>
      </c>
      <c r="L752" s="5" t="n">
        <v>0.00113632719395524</v>
      </c>
      <c r="M752" s="0" t="n">
        <f aca="false">(L752-0.0007)/0.27085</f>
        <v>0.00161095511890434</v>
      </c>
    </row>
    <row r="753" customFormat="false" ht="13" hidden="false" customHeight="false" outlineLevel="0" collapsed="false">
      <c r="A753" s="4" t="n">
        <v>36428.5208333333</v>
      </c>
      <c r="B753" s="2" t="n">
        <v>36428</v>
      </c>
      <c r="C753" s="3" t="n">
        <v>1.5</v>
      </c>
      <c r="D753" s="5" t="n">
        <v>-0.000260369531039534</v>
      </c>
      <c r="E753" s="0" t="n">
        <f aca="false">(D753+0.001)/-9.8273</f>
        <v>-7.52628360750629E-005</v>
      </c>
      <c r="F753" s="5" t="n">
        <v>-0.000221400425351899</v>
      </c>
      <c r="G753" s="0" t="n">
        <f aca="false">(F753+0.0003)/-0.1331</f>
        <v>-0.000590530237776867</v>
      </c>
      <c r="H753" s="5" t="n">
        <v>-0.000451638780791184</v>
      </c>
      <c r="I753" s="0" t="n">
        <f aca="false">(H753+0.0004)/-0.0594</f>
        <v>0.000869339743959327</v>
      </c>
      <c r="J753" s="5" t="n">
        <v>-0.000506803907197097</v>
      </c>
      <c r="K753" s="0" t="n">
        <f aca="false">(J753+0.0005)/-0.0533</f>
        <v>0.000127653043097504</v>
      </c>
      <c r="L753" s="5" t="n">
        <v>0.00112307482752307</v>
      </c>
      <c r="M753" s="0" t="n">
        <f aca="false">(L753-0.0007)/0.27085</f>
        <v>0.00156202631538885</v>
      </c>
    </row>
    <row r="754" customFormat="false" ht="13" hidden="false" customHeight="false" outlineLevel="0" collapsed="false">
      <c r="A754" s="4" t="n">
        <v>36428.5215277778</v>
      </c>
      <c r="B754" s="2" t="n">
        <v>36428</v>
      </c>
      <c r="C754" s="3" t="n">
        <v>1.51666666666667</v>
      </c>
      <c r="D754" s="5" t="n">
        <v>-0.000257209195929059</v>
      </c>
      <c r="E754" s="0" t="n">
        <f aca="false">(D754+0.001)/-9.8273</f>
        <v>-7.55844233991983E-005</v>
      </c>
      <c r="F754" s="5" t="n">
        <v>-0.00021279868433031</v>
      </c>
      <c r="G754" s="0" t="n">
        <f aca="false">(F754+0.0003)/-0.1331</f>
        <v>-0.000655156391207288</v>
      </c>
      <c r="H754" s="5" t="n">
        <v>-0.000456308914443194</v>
      </c>
      <c r="I754" s="0" t="n">
        <f aca="false">(H754+0.0004)/-0.0594</f>
        <v>0.000947961522612693</v>
      </c>
      <c r="J754" s="5" t="n">
        <v>-0.000508397312487586</v>
      </c>
      <c r="K754" s="0" t="n">
        <f aca="false">(J754+0.0005)/-0.0533</f>
        <v>0.000157548076690169</v>
      </c>
      <c r="L754" s="5" t="n">
        <v>0.00111240451618777</v>
      </c>
      <c r="M754" s="0" t="n">
        <f aca="false">(L754-0.0007)/0.27085</f>
        <v>0.00152263066711379</v>
      </c>
    </row>
    <row r="755" customFormat="false" ht="13" hidden="false" customHeight="false" outlineLevel="0" collapsed="false">
      <c r="A755" s="4" t="n">
        <v>36428.5222222222</v>
      </c>
      <c r="B755" s="2" t="n">
        <v>36428</v>
      </c>
      <c r="C755" s="3" t="n">
        <v>1.53333333333333</v>
      </c>
      <c r="D755" s="5" t="n">
        <v>-0.000251915495274431</v>
      </c>
      <c r="E755" s="0" t="n">
        <f aca="false">(D755+0.001)/-9.8273</f>
        <v>-7.61230963464603E-005</v>
      </c>
      <c r="F755" s="5" t="n">
        <v>-0.000188310267561573</v>
      </c>
      <c r="G755" s="0" t="n">
        <f aca="false">(F755+0.0003)/-0.1331</f>
        <v>-0.000839141490897272</v>
      </c>
      <c r="H755" s="5" t="n">
        <v>-0.000446004382634567</v>
      </c>
      <c r="I755" s="0" t="n">
        <f aca="false">(H755+0.0004)/-0.0594</f>
        <v>0.000774484556137491</v>
      </c>
      <c r="J755" s="5" t="n">
        <v>-0.000510619858563957</v>
      </c>
      <c r="K755" s="0" t="n">
        <f aca="false">(J755+0.0005)/-0.0533</f>
        <v>0.000199246877372552</v>
      </c>
      <c r="L755" s="0" t="n">
        <v>0.001063104403221</v>
      </c>
      <c r="M755" s="0" t="n">
        <f aca="false">(L755-0.0007)/0.27085</f>
        <v>0.0013406106820048</v>
      </c>
    </row>
    <row r="756" customFormat="false" ht="13" hidden="false" customHeight="false" outlineLevel="0" collapsed="false">
      <c r="A756" s="4" t="n">
        <v>36428.5229166667</v>
      </c>
      <c r="B756" s="2" t="n">
        <v>36428</v>
      </c>
      <c r="C756" s="3" t="n">
        <v>1.55</v>
      </c>
      <c r="D756" s="5" t="n">
        <v>-0.000257163212217134</v>
      </c>
      <c r="E756" s="0" t="n">
        <f aca="false">(D756+0.001)/-9.8273</f>
        <v>-7.55891025798405E-005</v>
      </c>
      <c r="F756" s="5" t="n">
        <v>-0.000196243154591528</v>
      </c>
      <c r="G756" s="0" t="n">
        <f aca="false">(F756+0.0003)/-0.1331</f>
        <v>-0.000779540536502419</v>
      </c>
      <c r="H756" s="5" t="n">
        <v>-0.000435607186679182</v>
      </c>
      <c r="I756" s="0" t="n">
        <f aca="false">(H756+0.0004)/-0.0594</f>
        <v>0.000599447587191616</v>
      </c>
      <c r="J756" s="5" t="n">
        <v>-0.000506392840681405</v>
      </c>
      <c r="K756" s="0" t="n">
        <f aca="false">(J756+0.0005)/-0.0533</f>
        <v>0.000119940725729924</v>
      </c>
      <c r="L756" s="5" t="n">
        <v>0.00115036964416504</v>
      </c>
      <c r="M756" s="0" t="n">
        <f aca="false">(L756-0.0007)/0.27085</f>
        <v>0.00166280097531859</v>
      </c>
    </row>
    <row r="757" customFormat="false" ht="13" hidden="false" customHeight="false" outlineLevel="0" collapsed="false">
      <c r="A757" s="4" t="n">
        <v>36428.5236111111</v>
      </c>
      <c r="B757" s="2" t="n">
        <v>36428</v>
      </c>
      <c r="C757" s="3" t="n">
        <v>1.56666666666667</v>
      </c>
      <c r="D757" s="5" t="n">
        <v>-0.000256481817213156</v>
      </c>
      <c r="E757" s="0" t="n">
        <f aca="false">(D757+0.001)/-9.8273</f>
        <v>-7.56584395293564E-005</v>
      </c>
      <c r="F757" s="5" t="n">
        <v>-0.000222335427494372</v>
      </c>
      <c r="G757" s="0" t="n">
        <f aca="false">(F757+0.0003)/-0.1331</f>
        <v>-0.00058350542829172</v>
      </c>
      <c r="H757" s="5" t="n">
        <v>-0.00044135724083852</v>
      </c>
      <c r="I757" s="0" t="n">
        <f aca="false">(H757+0.0004)/-0.0594</f>
        <v>0.00069624984576633</v>
      </c>
      <c r="J757" s="5" t="n">
        <v>-0.000504275499764135</v>
      </c>
      <c r="K757" s="0" t="n">
        <f aca="false">(J757+0.0005)/-0.0533</f>
        <v>8.02157554246718E-005</v>
      </c>
      <c r="L757" s="5" t="n">
        <v>0.00114259073289774</v>
      </c>
      <c r="M757" s="0" t="n">
        <f aca="false">(L757-0.0007)/0.27085</f>
        <v>0.00163408060881573</v>
      </c>
    </row>
    <row r="758" customFormat="false" ht="13" hidden="false" customHeight="false" outlineLevel="0" collapsed="false">
      <c r="A758" s="4" t="n">
        <v>36428.5243055556</v>
      </c>
      <c r="B758" s="2" t="n">
        <v>36428</v>
      </c>
      <c r="C758" s="3" t="n">
        <v>1.58333333333333</v>
      </c>
      <c r="D758" s="5" t="n">
        <v>-0.000257779811990672</v>
      </c>
      <c r="E758" s="0" t="n">
        <f aca="false">(D758+0.001)/-9.8273</f>
        <v>-7.55263590212294E-005</v>
      </c>
      <c r="F758" s="5" t="n">
        <v>-0.00020738305716679</v>
      </c>
      <c r="G758" s="0" t="n">
        <f aca="false">(F758+0.0003)/-0.1331</f>
        <v>-0.00069584479964846</v>
      </c>
      <c r="H758" s="5" t="n">
        <v>-0.000443581877083614</v>
      </c>
      <c r="I758" s="0" t="n">
        <f aca="false">(H758+0.0004)/-0.0594</f>
        <v>0.000733701634404275</v>
      </c>
      <c r="J758" s="5" t="n">
        <v>-0.000500555696158574</v>
      </c>
      <c r="K758" s="0" t="n">
        <f aca="false">(J758+0.0005)/-0.0533</f>
        <v>1.04258191102063E-005</v>
      </c>
      <c r="L758" s="5" t="n">
        <v>0.00117643126125993</v>
      </c>
      <c r="M758" s="0" t="n">
        <f aca="false">(L758-0.0007)/0.27085</f>
        <v>0.00175902256326354</v>
      </c>
    </row>
    <row r="759" customFormat="false" ht="13" hidden="false" customHeight="false" outlineLevel="0" collapsed="false">
      <c r="A759" s="4" t="n">
        <v>36428.525</v>
      </c>
      <c r="B759" s="2" t="n">
        <v>36428</v>
      </c>
      <c r="C759" s="3" t="n">
        <v>1.6</v>
      </c>
      <c r="D759" s="5" t="n">
        <v>-0.000258300264002913</v>
      </c>
      <c r="E759" s="0" t="n">
        <f aca="false">(D759+0.001)/-9.8273</f>
        <v>-7.54733992039611E-005</v>
      </c>
      <c r="F759" s="5" t="n">
        <v>-0.000188027398060944</v>
      </c>
      <c r="G759" s="0" t="n">
        <f aca="false">(F759+0.0003)/-0.1331</f>
        <v>-0.000841266731322735</v>
      </c>
      <c r="H759" s="5" t="n">
        <v>-0.000440791501837262</v>
      </c>
      <c r="I759" s="0" t="n">
        <f aca="false">(H759+0.0004)/-0.0594</f>
        <v>0.000686725620155926</v>
      </c>
      <c r="J759" s="5" t="n">
        <v>-0.000499789997682733</v>
      </c>
      <c r="K759" s="0" t="n">
        <f aca="false">(J759+0.0005)/-0.0533</f>
        <v>-3.94000595247624E-006</v>
      </c>
      <c r="L759" s="5" t="n">
        <v>0.00113681211309918</v>
      </c>
      <c r="M759" s="0" t="n">
        <f aca="false">(L759-0.0007)/0.27085</f>
        <v>0.00161274547941362</v>
      </c>
    </row>
    <row r="760" customFormat="false" ht="13" hidden="false" customHeight="false" outlineLevel="0" collapsed="false">
      <c r="A760" s="4" t="n">
        <v>36428.5256944444</v>
      </c>
      <c r="B760" s="2" t="n">
        <v>36428</v>
      </c>
      <c r="C760" s="3" t="n">
        <v>1.61666666666667</v>
      </c>
      <c r="D760" s="5" t="n">
        <v>-0.000252400414418366</v>
      </c>
      <c r="E760" s="0" t="n">
        <f aca="false">(D760+0.001)/-9.8273</f>
        <v>-7.60737522596882E-005</v>
      </c>
      <c r="F760" s="5" t="n">
        <v>-0.00016992375002069</v>
      </c>
      <c r="G760" s="0" t="n">
        <f aca="false">(F760+0.0003)/-0.1331</f>
        <v>-0.000977282118552291</v>
      </c>
      <c r="H760" s="5" t="n">
        <v>-0.000454530877582098</v>
      </c>
      <c r="I760" s="0" t="n">
        <f aca="false">(H760+0.0004)/-0.0594</f>
        <v>0.000918028242122862</v>
      </c>
      <c r="J760" s="5" t="n">
        <v>-0.000496355153746524</v>
      </c>
      <c r="K760" s="0" t="n">
        <f aca="false">(J760+0.0005)/-0.0533</f>
        <v>-6.83836070070556E-005</v>
      </c>
      <c r="L760" s="5" t="n">
        <v>0.00107534861160537</v>
      </c>
      <c r="M760" s="0" t="n">
        <f aca="false">(L760-0.0007)/0.27085</f>
        <v>0.00138581728486384</v>
      </c>
    </row>
    <row r="761" customFormat="false" ht="13" hidden="false" customHeight="false" outlineLevel="0" collapsed="false">
      <c r="A761" s="4" t="n">
        <v>36428.5263888889</v>
      </c>
      <c r="B761" s="2" t="n">
        <v>36428</v>
      </c>
      <c r="C761" s="3" t="n">
        <v>1.63333333333333</v>
      </c>
      <c r="D761" s="5" t="n">
        <v>-0.00025683435900458</v>
      </c>
      <c r="E761" s="0" t="n">
        <f aca="false">(D761+0.001)/-9.8273</f>
        <v>-7.56225658110997E-005</v>
      </c>
      <c r="F761" s="5" t="n">
        <v>-0.000181732506587588</v>
      </c>
      <c r="G761" s="0" t="n">
        <f aca="false">(F761+0.0003)/-0.1331</f>
        <v>-0.00088856118266275</v>
      </c>
      <c r="H761" s="5" t="n">
        <v>-0.000457023752146754</v>
      </c>
      <c r="I761" s="0" t="n">
        <f aca="false">(H761+0.0004)/-0.0594</f>
        <v>0.00095999582738643</v>
      </c>
      <c r="J761" s="5" t="n">
        <v>-0.000499445816566204</v>
      </c>
      <c r="K761" s="0" t="n">
        <f aca="false">(J761+0.0005)/-0.0533</f>
        <v>-1.03974377822886E-005</v>
      </c>
      <c r="L761" s="5" t="n">
        <v>0.00120426046437231</v>
      </c>
      <c r="M761" s="0" t="n">
        <f aca="false">(L761-0.0007)/0.27085</f>
        <v>0.00186177022105339</v>
      </c>
    </row>
    <row r="762" customFormat="false" ht="13" hidden="false" customHeight="false" outlineLevel="0" collapsed="false">
      <c r="A762" s="4" t="n">
        <v>36428.5270833333</v>
      </c>
      <c r="B762" s="2" t="n">
        <v>36428</v>
      </c>
      <c r="C762" s="3" t="n">
        <v>1.65</v>
      </c>
      <c r="D762" s="5" t="n">
        <v>-0.000258381083860236</v>
      </c>
      <c r="E762" s="0" t="n">
        <f aca="false">(D762+0.001)/-9.8273</f>
        <v>-7.54651751894991E-005</v>
      </c>
      <c r="F762" s="5" t="n">
        <v>-0.000205524897171279</v>
      </c>
      <c r="G762" s="0" t="n">
        <f aca="false">(F762+0.0003)/-0.1331</f>
        <v>-0.000709805430719166</v>
      </c>
      <c r="H762" s="5" t="n">
        <v>-0.000447620779781018</v>
      </c>
      <c r="I762" s="0" t="n">
        <f aca="false">(H762+0.0004)/-0.0594</f>
        <v>0.000801696629310067</v>
      </c>
      <c r="J762" s="5" t="n">
        <v>-0.000504598779193426</v>
      </c>
      <c r="K762" s="0" t="n">
        <f aca="false">(J762+0.0005)/-0.0533</f>
        <v>8.62810355239401E-005</v>
      </c>
      <c r="L762" s="5" t="n">
        <v>0.00114897550162623</v>
      </c>
      <c r="M762" s="0" t="n">
        <f aca="false">(L762-0.0007)/0.27085</f>
        <v>0.00165765368885446</v>
      </c>
    </row>
    <row r="763" customFormat="false" ht="13" hidden="false" customHeight="false" outlineLevel="0" collapsed="false">
      <c r="A763" s="4" t="n">
        <v>36428.5277777778</v>
      </c>
      <c r="B763" s="2" t="n">
        <v>36428</v>
      </c>
      <c r="C763" s="3" t="n">
        <v>1.66666666666667</v>
      </c>
      <c r="D763" s="5" t="n">
        <v>-0.000253612712278205</v>
      </c>
      <c r="E763" s="0" t="n">
        <f aca="false">(D763+0.001)/-9.8273</f>
        <v>-7.59503920427579E-005</v>
      </c>
      <c r="F763" s="5" t="n">
        <v>-0.000189845844850702</v>
      </c>
      <c r="G763" s="0" t="n">
        <f aca="false">(F763+0.0003)/-0.1331</f>
        <v>-0.000827604471444763</v>
      </c>
      <c r="H763" s="5" t="n">
        <v>-0.000448913897498179</v>
      </c>
      <c r="I763" s="0" t="n">
        <f aca="false">(H763+0.0004)/-0.0594</f>
        <v>0.000823466287848131</v>
      </c>
      <c r="J763" s="5" t="n">
        <v>-0.000506174766411216</v>
      </c>
      <c r="K763" s="0" t="n">
        <f aca="false">(J763+0.0005)/-0.0533</f>
        <v>0.000115849276007805</v>
      </c>
      <c r="L763" s="5" t="n">
        <v>0.00111406132326288</v>
      </c>
      <c r="M763" s="0" t="n">
        <f aca="false">(L763-0.0007)/0.27085</f>
        <v>0.00152874773218711</v>
      </c>
    </row>
    <row r="764" customFormat="false" ht="13" hidden="false" customHeight="false" outlineLevel="0" collapsed="false">
      <c r="A764" s="4" t="n">
        <v>36428.5284722222</v>
      </c>
      <c r="B764" s="2" t="n">
        <v>36428</v>
      </c>
      <c r="C764" s="3" t="n">
        <v>1.68333333333333</v>
      </c>
      <c r="D764" s="5" t="n">
        <v>-0.000249681801631533</v>
      </c>
      <c r="E764" s="0" t="n">
        <f aca="false">(D764+0.001)/-9.8273</f>
        <v>-7.63503910909881E-005</v>
      </c>
      <c r="F764" s="5" t="n">
        <v>-0.000193858968800512</v>
      </c>
      <c r="G764" s="0" t="n">
        <f aca="false">(F764+0.0003)/-0.1331</f>
        <v>-0.000797453277231315</v>
      </c>
      <c r="H764" s="5" t="n">
        <v>-0.00043737477269666</v>
      </c>
      <c r="I764" s="0" t="n">
        <f aca="false">(H764+0.0004)/-0.0594</f>
        <v>0.000629204927553198</v>
      </c>
      <c r="J764" s="5" t="n">
        <v>-0.000506557267287682</v>
      </c>
      <c r="K764" s="0" t="n">
        <f aca="false">(J764+0.0005)/-0.0533</f>
        <v>0.000123025652676961</v>
      </c>
      <c r="L764" s="5" t="n">
        <v>0.00113807875534584</v>
      </c>
      <c r="M764" s="0" t="n">
        <f aca="false">(L764-0.0007)/0.27085</f>
        <v>0.00161742202453698</v>
      </c>
    </row>
    <row r="765" customFormat="false" ht="13" hidden="false" customHeight="false" outlineLevel="0" collapsed="false">
      <c r="A765" s="4" t="n">
        <v>36428.5291666667</v>
      </c>
      <c r="B765" s="2" t="n">
        <v>36428</v>
      </c>
      <c r="C765" s="3" t="n">
        <v>1.7</v>
      </c>
      <c r="D765" s="5" t="n">
        <v>-0.000257976984573623</v>
      </c>
      <c r="E765" s="0" t="n">
        <f aca="false">(D765+0.001)/-9.8273</f>
        <v>-7.55062952618092E-005</v>
      </c>
      <c r="F765" s="5" t="n">
        <v>-0.000197725780939652</v>
      </c>
      <c r="G765" s="0" t="n">
        <f aca="false">(F765+0.0003)/-0.1331</f>
        <v>-0.000768401345306897</v>
      </c>
      <c r="H765" s="5" t="n">
        <v>-0.000442367489055052</v>
      </c>
      <c r="I765" s="0" t="n">
        <f aca="false">(H765+0.0004)/-0.0594</f>
        <v>0.000713257391499191</v>
      </c>
      <c r="J765" s="5" t="n">
        <v>-0.000512357485496392</v>
      </c>
      <c r="K765" s="0" t="n">
        <f aca="false">(J765+0.0005)/-0.0533</f>
        <v>0.00023184775790604</v>
      </c>
      <c r="L765" s="5" t="n">
        <v>0.00113236702094644</v>
      </c>
      <c r="M765" s="0" t="n">
        <f aca="false">(L765-0.0007)/0.27085</f>
        <v>0.001596333841412</v>
      </c>
    </row>
    <row r="766" customFormat="false" ht="13" hidden="false" customHeight="false" outlineLevel="0" collapsed="false">
      <c r="A766" s="4" t="n">
        <v>36428.5298611111</v>
      </c>
      <c r="B766" s="2" t="n">
        <v>36428</v>
      </c>
      <c r="C766" s="3" t="n">
        <v>1.71666666666667</v>
      </c>
      <c r="D766" s="5" t="n">
        <v>-0.000264726836105873</v>
      </c>
      <c r="E766" s="0" t="n">
        <f aca="false">(D766+0.001)/-9.8273</f>
        <v>-7.48194482608781E-005</v>
      </c>
      <c r="F766" s="5" t="n">
        <v>-0.000198462913776266</v>
      </c>
      <c r="G766" s="0" t="n">
        <f aca="false">(F766+0.0003)/-0.1331</f>
        <v>-0.00076286315720311</v>
      </c>
      <c r="H766" s="5" t="n">
        <v>-0.000446911515860722</v>
      </c>
      <c r="I766" s="0" t="n">
        <f aca="false">(H766+0.0004)/-0.0594</f>
        <v>0.000789756159271414</v>
      </c>
      <c r="J766" s="5" t="n">
        <v>-0.000514901917556237</v>
      </c>
      <c r="K766" s="0" t="n">
        <f aca="false">(J766+0.0005)/-0.0533</f>
        <v>0.000279585695238969</v>
      </c>
      <c r="L766" s="5" t="n">
        <v>0.00110478236757476</v>
      </c>
      <c r="M766" s="0" t="n">
        <f aca="false">(L766-0.0007)/0.27085</f>
        <v>0.00149448908094798</v>
      </c>
    </row>
    <row r="767" customFormat="false" ht="13" hidden="false" customHeight="false" outlineLevel="0" collapsed="false">
      <c r="A767" s="4" t="n">
        <v>36428.5305555556</v>
      </c>
      <c r="B767" s="2" t="n">
        <v>36428</v>
      </c>
      <c r="C767" s="3" t="n">
        <v>1.73333333333333</v>
      </c>
      <c r="D767" s="5" t="n">
        <v>-0.000257936574644962</v>
      </c>
      <c r="E767" s="0" t="n">
        <f aca="false">(D767+0.001)/-9.8273</f>
        <v>-7.55104072690401E-005</v>
      </c>
      <c r="F767" s="5" t="n">
        <v>-0.000192189620713056</v>
      </c>
      <c r="G767" s="0" t="n">
        <f aca="false">(F767+0.0003)/-0.1331</f>
        <v>-0.000809995336490939</v>
      </c>
      <c r="H767" s="5" t="n">
        <v>-0.000451621362718485</v>
      </c>
      <c r="I767" s="0" t="n">
        <f aca="false">(H767+0.0004)/-0.0594</f>
        <v>0.000869046510412205</v>
      </c>
      <c r="J767" s="5" t="n">
        <v>-0.000510377398991989</v>
      </c>
      <c r="K767" s="0" t="n">
        <f aca="false">(J767+0.0005)/-0.0533</f>
        <v>0.000194697917298105</v>
      </c>
      <c r="L767" s="5" t="n">
        <v>0.00118267738212973</v>
      </c>
      <c r="M767" s="0" t="n">
        <f aca="false">(L767-0.0007)/0.27085</f>
        <v>0.00178208374424859</v>
      </c>
    </row>
    <row r="768" customFormat="false" ht="13" hidden="false" customHeight="false" outlineLevel="0" collapsed="false">
      <c r="A768" s="4" t="n">
        <v>36428.53125</v>
      </c>
      <c r="B768" s="2" t="n">
        <v>36428</v>
      </c>
      <c r="C768" s="3" t="n">
        <v>1.75</v>
      </c>
      <c r="D768" s="5" t="n">
        <v>-0.000258663953360865</v>
      </c>
      <c r="E768" s="0" t="n">
        <f aca="false">(D768+0.001)/-9.8273</f>
        <v>-7.5436391138882E-005</v>
      </c>
      <c r="F768" s="5" t="n">
        <v>-0.000184390504481429</v>
      </c>
      <c r="G768" s="0" t="n">
        <f aca="false">(F768+0.0003)/-0.1331</f>
        <v>-0.00086859125107867</v>
      </c>
      <c r="H768" s="5" t="n">
        <v>-0.000453763088937533</v>
      </c>
      <c r="I768" s="0" t="n">
        <f aca="false">(H768+0.0004)/-0.0594</f>
        <v>0.000905102507365875</v>
      </c>
      <c r="J768" s="5" t="n">
        <v>-0.000511266417422537</v>
      </c>
      <c r="K768" s="0" t="n">
        <f aca="false">(J768+0.0005)/-0.0533</f>
        <v>0.00021137743757105</v>
      </c>
      <c r="L768" s="5" t="n">
        <v>0.0011583910150043</v>
      </c>
      <c r="M768" s="0" t="n">
        <f aca="false">(L768-0.0007)/0.27085</f>
        <v>0.00169241652207606</v>
      </c>
    </row>
    <row r="769" customFormat="false" ht="13" hidden="false" customHeight="false" outlineLevel="0" collapsed="false">
      <c r="A769" s="4" t="n">
        <v>36428.5319444445</v>
      </c>
      <c r="B769" s="2" t="n">
        <v>36428</v>
      </c>
      <c r="C769" s="3" t="n">
        <v>1.76666666666667</v>
      </c>
      <c r="D769" s="5" t="n">
        <v>-0.000260533957645811</v>
      </c>
      <c r="E769" s="0" t="n">
        <f aca="false">(D769+0.001)/-9.8273</f>
        <v>-7.52461044594333E-005</v>
      </c>
      <c r="F769" s="5" t="n">
        <v>-0.000205615471149313</v>
      </c>
      <c r="G769" s="0" t="n">
        <f aca="false">(F769+0.0003)/-0.1331</f>
        <v>-0.000709124935016431</v>
      </c>
      <c r="H769" s="5" t="n">
        <v>-0.000452748660383553</v>
      </c>
      <c r="I769" s="0" t="n">
        <f aca="false">(H769+0.0004)/-0.0594</f>
        <v>0.0008880245855817</v>
      </c>
      <c r="J769" s="5" t="n">
        <v>-0.000508448173259867</v>
      </c>
      <c r="K769" s="0" t="n">
        <f aca="false">(J769+0.0005)/-0.0533</f>
        <v>0.00015850231256786</v>
      </c>
      <c r="L769" s="5" t="n">
        <v>0.00112175941467285</v>
      </c>
      <c r="M769" s="0" t="n">
        <f aca="false">(L769-0.0007)/0.27085</f>
        <v>0.00155716970527174</v>
      </c>
    </row>
    <row r="770" customFormat="false" ht="13" hidden="false" customHeight="false" outlineLevel="0" collapsed="false">
      <c r="A770" s="4" t="n">
        <v>36428.5326388889</v>
      </c>
      <c r="B770" s="2" t="n">
        <v>36428</v>
      </c>
      <c r="C770" s="3" t="n">
        <v>1.78333333333333</v>
      </c>
      <c r="D770" s="5" t="n">
        <v>-0.000256239357641188</v>
      </c>
      <c r="E770" s="0" t="n">
        <f aca="false">(D770+0.001)/-9.8273</f>
        <v>-7.56831115727425E-005</v>
      </c>
      <c r="F770" s="5" t="n">
        <v>-0.000205080387956005</v>
      </c>
      <c r="G770" s="0" t="n">
        <f aca="false">(F770+0.0003)/-0.1331</f>
        <v>-0.000713145094244891</v>
      </c>
      <c r="H770" s="5" t="n">
        <v>-0.000446125612420551</v>
      </c>
      <c r="I770" s="0" t="n">
        <f aca="false">(H770+0.0004)/-0.0594</f>
        <v>0.000776525461625437</v>
      </c>
      <c r="J770" s="5" t="n">
        <v>-0.00050916510113215</v>
      </c>
      <c r="K770" s="0" t="n">
        <f aca="false">(J770+0.0005)/-0.0533</f>
        <v>0.00017195311692589</v>
      </c>
      <c r="L770" s="5" t="n">
        <v>0.00116501824330475</v>
      </c>
      <c r="M770" s="0" t="n">
        <f aca="false">(L770-0.0007)/0.27085</f>
        <v>0.00171688478236939</v>
      </c>
    </row>
    <row r="771" customFormat="false" ht="13" hidden="false" customHeight="false" outlineLevel="0" collapsed="false">
      <c r="A771" s="4" t="n">
        <v>36428.5333333333</v>
      </c>
      <c r="B771" s="2" t="n">
        <v>36428</v>
      </c>
      <c r="C771" s="3" t="n">
        <v>1.8</v>
      </c>
      <c r="D771" s="5" t="n">
        <v>-0.000259917357872272</v>
      </c>
      <c r="E771" s="0" t="n">
        <f aca="false">(D771+0.001)/-9.8273</f>
        <v>-7.53088480180444E-005</v>
      </c>
      <c r="F771" s="5" t="n">
        <v>-0.000202080299114359</v>
      </c>
      <c r="G771" s="0" t="n">
        <f aca="false">(F771+0.0003)/-0.1331</f>
        <v>-0.000735685205752374</v>
      </c>
      <c r="H771" s="5" t="n">
        <v>-0.000453653006718077</v>
      </c>
      <c r="I771" s="0" t="n">
        <f aca="false">(H771+0.0004)/-0.0594</f>
        <v>0.000903249271348097</v>
      </c>
      <c r="J771" s="5" t="n">
        <v>-0.000505694027604728</v>
      </c>
      <c r="K771" s="0" t="n">
        <f aca="false">(J771+0.0005)/-0.0533</f>
        <v>0.000106829786205027</v>
      </c>
      <c r="L771" s="5" t="n">
        <v>0.00114773881846461</v>
      </c>
      <c r="M771" s="0" t="n">
        <f aca="false">(L771-0.0007)/0.27085</f>
        <v>0.0016530877550844</v>
      </c>
    </row>
    <row r="772" customFormat="false" ht="13" hidden="false" customHeight="false" outlineLevel="0" collapsed="false">
      <c r="A772" s="4" t="n">
        <v>36428.5340277778</v>
      </c>
      <c r="B772" s="2" t="n">
        <v>36428</v>
      </c>
      <c r="C772" s="3" t="n">
        <v>1.81666666666667</v>
      </c>
      <c r="D772" s="5" t="n">
        <v>-0.000257168786000397</v>
      </c>
      <c r="E772" s="0" t="n">
        <f aca="false">(D772+0.001)/-9.8273</f>
        <v>-7.55885354064293E-005</v>
      </c>
      <c r="F772" s="5" t="n">
        <v>-0.000206575555316473</v>
      </c>
      <c r="G772" s="0" t="n">
        <f aca="false">(F772+0.0003)/-0.1331</f>
        <v>-0.000701911680567445</v>
      </c>
      <c r="H772" s="5" t="n">
        <v>-0.000445883152848583</v>
      </c>
      <c r="I772" s="0" t="n">
        <f aca="false">(H772+0.0004)/-0.0594</f>
        <v>0.000772443650649546</v>
      </c>
      <c r="J772" s="5" t="n">
        <v>-0.000500759835970604</v>
      </c>
      <c r="K772" s="0" t="n">
        <f aca="false">(J772+0.0005)/-0.0533</f>
        <v>1.42558343452901E-005</v>
      </c>
      <c r="L772" s="5" t="n">
        <v>0.00113810523081634</v>
      </c>
      <c r="M772" s="0" t="n">
        <f aca="false">(L772-0.0007)/0.27085</f>
        <v>0.001617519774105</v>
      </c>
    </row>
    <row r="773" customFormat="false" ht="13" hidden="false" customHeight="false" outlineLevel="0" collapsed="false">
      <c r="A773" s="4" t="n">
        <v>36428.5347222222</v>
      </c>
      <c r="B773" s="2" t="n">
        <v>36428</v>
      </c>
      <c r="C773" s="3" t="n">
        <v>1.83333333333333</v>
      </c>
      <c r="D773" s="5" t="n">
        <v>-0.000260037890935348</v>
      </c>
      <c r="E773" s="0" t="n">
        <f aca="false">(D773+0.001)/-9.8273</f>
        <v>-7.52965828930278E-005</v>
      </c>
      <c r="F773" s="5" t="n">
        <v>-0.00018633018105717</v>
      </c>
      <c r="G773" s="0" t="n">
        <f aca="false">(F773+0.0003)/-0.1331</f>
        <v>-0.000854018173875507</v>
      </c>
      <c r="H773" s="5" t="n">
        <v>-0.000455177436440678</v>
      </c>
      <c r="I773" s="0" t="n">
        <f aca="false">(H773+0.0004)/-0.0594</f>
        <v>0.000928913071391885</v>
      </c>
      <c r="J773" s="5" t="n">
        <v>-0.000508276082701602</v>
      </c>
      <c r="K773" s="0" t="n">
        <f aca="false">(J773+0.0005)/-0.0533</f>
        <v>0.000155273596652945</v>
      </c>
      <c r="L773" s="5" t="n">
        <v>0.00110828270346431</v>
      </c>
      <c r="M773" s="0" t="n">
        <f aca="false">(L773-0.0007)/0.27085</f>
        <v>0.00150741260278497</v>
      </c>
    </row>
    <row r="774" customFormat="false" ht="13" hidden="false" customHeight="false" outlineLevel="0" collapsed="false">
      <c r="A774" s="4" t="n">
        <v>36428.5354166667</v>
      </c>
      <c r="B774" s="2" t="n">
        <v>36428</v>
      </c>
      <c r="C774" s="3" t="n">
        <v>1.85</v>
      </c>
      <c r="D774" s="5" t="n">
        <v>-0.000253011440408641</v>
      </c>
      <c r="E774" s="0" t="n">
        <f aca="false">(D774+0.001)/-9.8273</f>
        <v>-7.60115758744883E-005</v>
      </c>
      <c r="F774" s="5" t="n">
        <v>-0.000188227357535527</v>
      </c>
      <c r="G774" s="0" t="n">
        <f aca="false">(F774+0.0003)/-0.1331</f>
        <v>-0.000839764406194388</v>
      </c>
      <c r="H774" s="5" t="n">
        <v>-0.000454475139749461</v>
      </c>
      <c r="I774" s="0" t="n">
        <f aca="false">(H774+0.0004)/-0.0594</f>
        <v>0.00091708989477207</v>
      </c>
      <c r="J774" s="5" t="n">
        <v>-0.000502939881949589</v>
      </c>
      <c r="K774" s="0" t="n">
        <f aca="false">(J774+0.0005)/-0.0533</f>
        <v>5.51572598421945E-005</v>
      </c>
      <c r="L774" s="5" t="n">
        <v>0.00105352237306792</v>
      </c>
      <c r="M774" s="0" t="n">
        <f aca="false">(L774-0.0007)/0.27085</f>
        <v>0.00130523305544737</v>
      </c>
    </row>
    <row r="775" customFormat="false" ht="13" hidden="false" customHeight="false" outlineLevel="0" collapsed="false">
      <c r="A775" s="4" t="n">
        <v>36428.5361111111</v>
      </c>
      <c r="B775" s="2" t="n">
        <v>36428</v>
      </c>
      <c r="C775" s="3" t="n">
        <v>1.86666666666667</v>
      </c>
      <c r="D775" s="5" t="n">
        <v>-0.000247712862693657</v>
      </c>
      <c r="E775" s="0" t="n">
        <f aca="false">(D775+0.001)/-9.8273</f>
        <v>-7.65507450984852E-005</v>
      </c>
      <c r="F775" s="5" t="n">
        <v>-0.00020051406601728</v>
      </c>
      <c r="G775" s="0" t="n">
        <f aca="false">(F775+0.0003)/-0.1331</f>
        <v>-0.000747452546827348</v>
      </c>
      <c r="H775" s="5" t="n">
        <v>-0.000443458557128906</v>
      </c>
      <c r="I775" s="0" t="n">
        <f aca="false">(H775+0.0004)/-0.0594</f>
        <v>0.000731625540890673</v>
      </c>
      <c r="J775" s="5" t="n">
        <v>-0.000502941972118313</v>
      </c>
      <c r="K775" s="0" t="n">
        <f aca="false">(J775+0.0005)/-0.0533</f>
        <v>5.51964750152522E-005</v>
      </c>
      <c r="L775" s="5" t="n">
        <v>0.00108730995048911</v>
      </c>
      <c r="M775" s="0" t="n">
        <f aca="false">(L775-0.0007)/0.27085</f>
        <v>0.00142997951075913</v>
      </c>
    </row>
    <row r="776" customFormat="false" ht="13" hidden="false" customHeight="false" outlineLevel="0" collapsed="false">
      <c r="A776" s="4" t="n">
        <v>36428.5368171296</v>
      </c>
      <c r="B776" s="2" t="n">
        <v>36428</v>
      </c>
      <c r="C776" s="3" t="n">
        <v>1.88333333333333</v>
      </c>
      <c r="D776" s="5" t="n">
        <v>-0.000263068635584944</v>
      </c>
      <c r="E776" s="0" t="n">
        <f aca="false">(D776+0.001)/-9.8273</f>
        <v>-7.49881823507022E-005</v>
      </c>
      <c r="F776" s="5" t="n">
        <v>-0.000202170873092393</v>
      </c>
      <c r="G776" s="0" t="n">
        <f aca="false">(F776+0.0003)/-0.1331</f>
        <v>-0.000735004710049639</v>
      </c>
      <c r="H776" s="5" t="n">
        <v>-0.000453318579722259</v>
      </c>
      <c r="I776" s="0" t="n">
        <f aca="false">(H776+0.0004)/-0.0594</f>
        <v>0.000897619187243417</v>
      </c>
      <c r="J776" s="5" t="n">
        <v>-0.000516236838647875</v>
      </c>
      <c r="K776" s="0" t="n">
        <f aca="false">(J776+0.0005)/-0.0533</f>
        <v>0.000304631119097092</v>
      </c>
      <c r="L776" s="5" t="n">
        <v>0.00112452749478615</v>
      </c>
      <c r="M776" s="0" t="n">
        <f aca="false">(L776-0.0007)/0.27085</f>
        <v>0.00156738967984549</v>
      </c>
    </row>
    <row r="777" customFormat="false" ht="13" hidden="false" customHeight="false" outlineLevel="0" collapsed="false">
      <c r="A777" s="4" t="n">
        <v>36428.5375</v>
      </c>
      <c r="B777" s="2" t="n">
        <v>36428</v>
      </c>
      <c r="C777" s="3" t="n">
        <v>1.9</v>
      </c>
      <c r="D777" s="5" t="n">
        <v>-0.000259054118189318</v>
      </c>
      <c r="E777" s="0" t="n">
        <f aca="false">(D777+0.001)/-9.8273</f>
        <v>-7.53966890000999E-005</v>
      </c>
      <c r="F777" s="5" t="n">
        <v>-0.000200477139703159</v>
      </c>
      <c r="G777" s="0" t="n">
        <f aca="false">(F777+0.0003)/-0.1331</f>
        <v>-0.000747729979690766</v>
      </c>
      <c r="H777" s="5" t="n">
        <v>-0.000449994514728415</v>
      </c>
      <c r="I777" s="0" t="n">
        <f aca="false">(H777+0.0004)/-0.0594</f>
        <v>0.000841658497111363</v>
      </c>
      <c r="J777" s="5" t="n">
        <v>-0.000508078213395744</v>
      </c>
      <c r="K777" s="0" t="n">
        <f aca="false">(J777+0.0005)/-0.0533</f>
        <v>0.000151561226937036</v>
      </c>
      <c r="L777" s="5" t="n">
        <v>0.00113413251679519</v>
      </c>
      <c r="M777" s="0" t="n">
        <f aca="false">(L777-0.0007)/0.27085</f>
        <v>0.00160285219418567</v>
      </c>
    </row>
    <row r="778" customFormat="false" ht="13" hidden="false" customHeight="false" outlineLevel="0" collapsed="false">
      <c r="A778" s="4" t="n">
        <v>36428.5381944444</v>
      </c>
      <c r="B778" s="2" t="n">
        <v>36428</v>
      </c>
      <c r="C778" s="3" t="n">
        <v>1.91666666666667</v>
      </c>
      <c r="D778" s="5" t="n">
        <v>-0.000256522227141817</v>
      </c>
      <c r="E778" s="0" t="n">
        <f aca="false">(D778+0.001)/-9.8273</f>
        <v>-7.56543275221254E-005</v>
      </c>
      <c r="F778" s="5" t="n">
        <v>-0.000189199285992121</v>
      </c>
      <c r="G778" s="0" t="n">
        <f aca="false">(F778+0.0003)/-0.1331</f>
        <v>-0.000832462163845823</v>
      </c>
      <c r="H778" s="5" t="n">
        <v>-0.000441074371337891</v>
      </c>
      <c r="I778" s="0" t="n">
        <f aca="false">(H778+0.0004)/-0.0594</f>
        <v>0.000691487732961128</v>
      </c>
      <c r="J778" s="5" t="n">
        <v>-0.000507548703985699</v>
      </c>
      <c r="K778" s="0" t="n">
        <f aca="false">(J778+0.0005)/-0.0533</f>
        <v>0.000141626716429624</v>
      </c>
      <c r="L778" s="5" t="n">
        <v>0.00113766072160107</v>
      </c>
      <c r="M778" s="0" t="n">
        <f aca="false">(L778-0.0007)/0.27085</f>
        <v>0.00161587861030486</v>
      </c>
    </row>
    <row r="779" customFormat="false" ht="13" hidden="false" customHeight="false" outlineLevel="0" collapsed="false">
      <c r="A779" s="4" t="n">
        <v>36428.5388888889</v>
      </c>
      <c r="B779" s="2" t="n">
        <v>36428</v>
      </c>
      <c r="C779" s="3" t="n">
        <v>1.93333333333333</v>
      </c>
      <c r="D779" s="5" t="n">
        <v>-0.000252970333757072</v>
      </c>
      <c r="E779" s="0" t="n">
        <f aca="false">(D779+0.001)/-9.8273</f>
        <v>-7.60157587783957E-005</v>
      </c>
      <c r="F779" s="5" t="n">
        <v>-0.000180663733646787</v>
      </c>
      <c r="G779" s="0" t="n">
        <f aca="false">(F779+0.0003)/-0.1331</f>
        <v>-0.000896591031955019</v>
      </c>
      <c r="H779" s="5" t="n">
        <v>-0.000441773184414568</v>
      </c>
      <c r="I779" s="0" t="n">
        <f aca="false">(H779+0.0004)/-0.0594</f>
        <v>0.000703252262871515</v>
      </c>
      <c r="J779" s="5" t="n">
        <v>-0.000501583362447804</v>
      </c>
      <c r="K779" s="0" t="n">
        <f aca="false">(J779+0.0005)/-0.0533</f>
        <v>2.9706612529155E-005</v>
      </c>
      <c r="L779" s="5" t="n">
        <v>0.00105644094532934</v>
      </c>
      <c r="M779" s="0" t="n">
        <f aca="false">(L779-0.0007)/0.27085</f>
        <v>0.00131600865914469</v>
      </c>
    </row>
    <row r="780" customFormat="false" ht="13" hidden="false" customHeight="false" outlineLevel="0" collapsed="false">
      <c r="A780" s="4" t="n">
        <v>36428.5395833333</v>
      </c>
      <c r="B780" s="2" t="n">
        <v>36428</v>
      </c>
      <c r="C780" s="3" t="n">
        <v>1.95</v>
      </c>
      <c r="D780" s="5" t="n">
        <v>-0.000256118127855204</v>
      </c>
      <c r="E780" s="0" t="n">
        <f aca="false">(D780+0.001)/-9.8273</f>
        <v>-7.56954475944355E-005</v>
      </c>
      <c r="F780" s="5" t="n">
        <v>-0.000199948327016022</v>
      </c>
      <c r="G780" s="0" t="n">
        <f aca="false">(F780+0.0003)/-0.1331</f>
        <v>-0.000751703027678272</v>
      </c>
      <c r="H780" s="5" t="n">
        <v>-0.000443660606772213</v>
      </c>
      <c r="I780" s="0" t="n">
        <f aca="false">(H780+0.0004)/-0.0594</f>
        <v>0.000735027050037256</v>
      </c>
      <c r="J780" s="5" t="n">
        <v>-0.000508599362130892</v>
      </c>
      <c r="K780" s="0" t="n">
        <f aca="false">(J780+0.0005)/-0.0533</f>
        <v>0.000161338876752195</v>
      </c>
      <c r="L780" s="5" t="n">
        <v>0.00112351724656962</v>
      </c>
      <c r="M780" s="0" t="n">
        <f aca="false">(L780-0.0007)/0.27085</f>
        <v>0.00156365976211785</v>
      </c>
    </row>
    <row r="781" customFormat="false" ht="13" hidden="false" customHeight="false" outlineLevel="0" collapsed="false">
      <c r="A781" s="4" t="n">
        <v>36428.5402777778</v>
      </c>
      <c r="B781" s="2" t="n">
        <v>36428</v>
      </c>
      <c r="C781" s="3" t="n">
        <v>1.96666666666667</v>
      </c>
      <c r="D781" s="5" t="n">
        <v>-0.000263391915014235</v>
      </c>
      <c r="E781" s="0" t="n">
        <f aca="false">(D781+0.001)/-9.8273</f>
        <v>-7.49552862928541E-005</v>
      </c>
      <c r="F781" s="5" t="n">
        <v>-0.000212515814829681</v>
      </c>
      <c r="G781" s="0" t="n">
        <f aca="false">(F781+0.0003)/-0.1331</f>
        <v>-0.00065728163163275</v>
      </c>
      <c r="H781" s="5" t="n">
        <v>-0.000453399399579582</v>
      </c>
      <c r="I781" s="0" t="n">
        <f aca="false">(H781+0.0004)/-0.0594</f>
        <v>0.000898979790902053</v>
      </c>
      <c r="J781" s="5" t="n">
        <v>-0.00051199379613844</v>
      </c>
      <c r="K781" s="0" t="n">
        <f aca="false">(J781+0.0005)/-0.0533</f>
        <v>0.000225024317794371</v>
      </c>
      <c r="L781" s="5" t="n">
        <v>0.0011209310111353</v>
      </c>
      <c r="M781" s="0" t="n">
        <f aca="false">(L781-0.0007)/0.27085</f>
        <v>0.00155411117273509</v>
      </c>
    </row>
    <row r="782" customFormat="false" ht="13" hidden="false" customHeight="false" outlineLevel="0" collapsed="false">
      <c r="A782" s="4" t="n">
        <v>36428.5409722222</v>
      </c>
      <c r="B782" s="2" t="n">
        <v>36428</v>
      </c>
      <c r="C782" s="3" t="n">
        <v>1.98333333333333</v>
      </c>
      <c r="D782" s="5" t="n">
        <v>-0.000259341864750303</v>
      </c>
      <c r="E782" s="0" t="n">
        <f aca="false">(D782+0.001)/-9.8273</f>
        <v>-7.53674086727481E-005</v>
      </c>
      <c r="F782" s="5" t="n">
        <v>-0.000204628911511651</v>
      </c>
      <c r="G782" s="0" t="n">
        <f aca="false">(F782+0.0003)/-0.1331</f>
        <v>-0.000716537103593907</v>
      </c>
      <c r="H782" s="5" t="n">
        <v>-0.000452460913822569</v>
      </c>
      <c r="I782" s="0" t="n">
        <f aca="false">(H782+0.0004)/-0.0594</f>
        <v>0.000883180367383316</v>
      </c>
      <c r="J782" s="5" t="n">
        <v>-0.000506968333803374</v>
      </c>
      <c r="K782" s="0" t="n">
        <f aca="false">(J782+0.0005)/-0.0533</f>
        <v>0.000130737970044541</v>
      </c>
      <c r="L782" s="5" t="n">
        <v>0.00112603450643605</v>
      </c>
      <c r="M782" s="0" t="n">
        <f aca="false">(L782-0.0007)/0.27085</f>
        <v>0.0015729536881523</v>
      </c>
    </row>
    <row r="783" customFormat="false" ht="13" hidden="false" customHeight="false" outlineLevel="0" collapsed="false">
      <c r="A783" s="4" t="n">
        <v>36428.5416666667</v>
      </c>
      <c r="B783" s="2" t="n">
        <v>36428</v>
      </c>
      <c r="C783" s="3" t="n">
        <v>2</v>
      </c>
      <c r="D783" s="5" t="n">
        <v>-0.000258663953360865</v>
      </c>
      <c r="E783" s="0" t="n">
        <f aca="false">(D783+0.001)/-9.8273</f>
        <v>-7.5436391138882E-005</v>
      </c>
      <c r="F783" s="5" t="n">
        <v>-0.000204757108526715</v>
      </c>
      <c r="G783" s="0" t="n">
        <f aca="false">(F783+0.0003)/-0.1331</f>
        <v>-0.000715573940445417</v>
      </c>
      <c r="H783" s="5" t="n">
        <v>-0.000443781836558197</v>
      </c>
      <c r="I783" s="0" t="n">
        <f aca="false">(H783+0.0004)/-0.0594</f>
        <v>0.000737067955525201</v>
      </c>
      <c r="J783" s="5" t="n">
        <v>-0.000499183848752814</v>
      </c>
      <c r="K783" s="0" t="n">
        <f aca="false">(J783+0.0005)/-0.0533</f>
        <v>-1.53124061385751E-005</v>
      </c>
      <c r="L783" s="5" t="n">
        <v>0.00113499366630942</v>
      </c>
      <c r="M783" s="0" t="n">
        <f aca="false">(L783-0.0007)/0.27085</f>
        <v>0.00160603162750386</v>
      </c>
    </row>
    <row r="784" customFormat="false" ht="13" hidden="false" customHeight="false" outlineLevel="0" collapsed="false">
      <c r="A784" s="4" t="n">
        <v>36428.5423611111</v>
      </c>
      <c r="B784" s="2" t="n">
        <v>36428</v>
      </c>
      <c r="C784" s="3" t="n">
        <v>2.01666666666667</v>
      </c>
      <c r="D784" s="5" t="n">
        <v>-0.00025790313194538</v>
      </c>
      <c r="E784" s="0" t="n">
        <f aca="false">(D784+0.001)/-9.8273</f>
        <v>-7.55138103095072E-005</v>
      </c>
      <c r="F784" s="5" t="n">
        <v>-0.000220043905850115</v>
      </c>
      <c r="G784" s="0" t="n">
        <f aca="false">(F784+0.0003)/-0.1331</f>
        <v>-0.000600721969570886</v>
      </c>
      <c r="H784" s="5" t="n">
        <v>-0.000449665661515861</v>
      </c>
      <c r="I784" s="0" t="n">
        <f aca="false">(H784+0.0004)/-0.0594</f>
        <v>0.000836122247741767</v>
      </c>
      <c r="J784" s="5" t="n">
        <v>-0.000500103522991312</v>
      </c>
      <c r="K784" s="0" t="n">
        <f aca="false">(J784+0.0005)/-0.0533</f>
        <v>1.94227000585435E-006</v>
      </c>
      <c r="L784" s="5" t="n">
        <v>0.00113252935738399</v>
      </c>
      <c r="M784" s="0" t="n">
        <f aca="false">(L784-0.0007)/0.27085</f>
        <v>0.00159693320060546</v>
      </c>
    </row>
    <row r="785" customFormat="false" ht="13" hidden="false" customHeight="false" outlineLevel="0" collapsed="false">
      <c r="A785" s="4" t="n">
        <v>36428.5430555556</v>
      </c>
      <c r="B785" s="2" t="n">
        <v>36428</v>
      </c>
      <c r="C785" s="3" t="n">
        <v>2.03333333333333</v>
      </c>
      <c r="D785" s="5" t="n">
        <v>-0.000251794265488447</v>
      </c>
      <c r="E785" s="0" t="n">
        <f aca="false">(D785+0.001)/-9.8273</f>
        <v>-7.61354323681533E-005</v>
      </c>
      <c r="F785" s="5" t="n">
        <v>-0.000208191952462924</v>
      </c>
      <c r="G785" s="0" t="n">
        <f aca="false">(F785+0.0003)/-0.1331</f>
        <v>-0.000689767449564808</v>
      </c>
      <c r="H785" s="5" t="n">
        <v>-0.000450328245001324</v>
      </c>
      <c r="I785" s="0" t="n">
        <f aca="false">(H785+0.0004)/-0.0594</f>
        <v>0.000847276851874142</v>
      </c>
      <c r="J785" s="5" t="n">
        <v>-0.000505204928123345</v>
      </c>
      <c r="K785" s="0" t="n">
        <f aca="false">(J785+0.0005)/-0.0533</f>
        <v>9.7653435710037E-005</v>
      </c>
      <c r="L785" s="5" t="n">
        <v>0.00112957873586881</v>
      </c>
      <c r="M785" s="0" t="n">
        <f aca="false">(L785-0.0007)/0.27085</f>
        <v>0.0015860392684837</v>
      </c>
    </row>
    <row r="786" customFormat="false" ht="13" hidden="false" customHeight="false" outlineLevel="0" collapsed="false">
      <c r="A786" s="4" t="n">
        <v>36428.54375</v>
      </c>
      <c r="B786" s="2" t="n">
        <v>36428</v>
      </c>
      <c r="C786" s="3" t="n">
        <v>2.05</v>
      </c>
      <c r="D786" s="5" t="n">
        <v>-0.000255916078211898</v>
      </c>
      <c r="E786" s="0" t="n">
        <f aca="false">(D786+0.001)/-9.8273</f>
        <v>-7.57160076305905E-005</v>
      </c>
      <c r="F786" s="5" t="n">
        <v>-0.000189199285992121</v>
      </c>
      <c r="G786" s="0" t="n">
        <f aca="false">(F786+0.0003)/-0.1331</f>
        <v>-0.000832462163845823</v>
      </c>
      <c r="H786" s="5" t="n">
        <v>-0.000443337327342922</v>
      </c>
      <c r="I786" s="0" t="n">
        <f aca="false">(H786+0.0004)/-0.0594</f>
        <v>0.000729584635402727</v>
      </c>
      <c r="J786" s="5" t="n">
        <v>-0.000503992630263506</v>
      </c>
      <c r="K786" s="0" t="n">
        <f aca="false">(J786+0.0005)/-0.0533</f>
        <v>7.49086353378229E-005</v>
      </c>
      <c r="L786" s="0" t="n">
        <v>0.001135640225168</v>
      </c>
      <c r="M786" s="0" t="n">
        <f aca="false">(L786-0.0007)/0.27085</f>
        <v>0.00160841877484955</v>
      </c>
    </row>
    <row r="787" customFormat="false" ht="13" hidden="false" customHeight="false" outlineLevel="0" collapsed="false">
      <c r="A787" s="4" t="n">
        <v>36428.5444444444</v>
      </c>
      <c r="B787" s="2" t="n">
        <v>36428</v>
      </c>
      <c r="C787" s="3" t="n">
        <v>2.06666666666667</v>
      </c>
      <c r="D787" s="5" t="n">
        <v>-0.000261767157192888</v>
      </c>
      <c r="E787" s="0" t="n">
        <f aca="false">(D787+0.001)/-9.8273</f>
        <v>-7.51206173422112E-005</v>
      </c>
      <c r="F787" s="5" t="n">
        <v>-0.000199367260110789</v>
      </c>
      <c r="G787" s="0" t="n">
        <f aca="false">(F787+0.0003)/-0.1331</f>
        <v>-0.000756068669340428</v>
      </c>
      <c r="H787" s="5" t="n">
        <v>-0.000443910730296168</v>
      </c>
      <c r="I787" s="0" t="n">
        <f aca="false">(H787+0.0004)/-0.0594</f>
        <v>0.000739237883773872</v>
      </c>
      <c r="J787" s="5" t="n">
        <v>-0.000509064773033405</v>
      </c>
      <c r="K787" s="0" t="n">
        <f aca="false">(J787+0.0005)/-0.0533</f>
        <v>0.000170070788619231</v>
      </c>
      <c r="L787" s="5" t="n">
        <v>0.00111189381829624</v>
      </c>
      <c r="M787" s="0" t="n">
        <f aca="false">(L787-0.0007)/0.27085</f>
        <v>0.00152074512939354</v>
      </c>
    </row>
    <row r="788" customFormat="false" ht="13" hidden="false" customHeight="false" outlineLevel="0" collapsed="false">
      <c r="A788" s="4" t="n">
        <v>36428.5451388889</v>
      </c>
      <c r="B788" s="2" t="n">
        <v>36428</v>
      </c>
      <c r="C788" s="3" t="n">
        <v>2.08333333333333</v>
      </c>
      <c r="D788" s="5" t="n">
        <v>-0.000259431742005429</v>
      </c>
      <c r="E788" s="0" t="n">
        <f aca="false">(D788+0.001)/-9.8273</f>
        <v>-7.53582630014929E-005</v>
      </c>
      <c r="F788" s="5" t="n">
        <v>-0.000195341595148636</v>
      </c>
      <c r="G788" s="0" t="n">
        <f aca="false">(F788+0.0003)/-0.1331</f>
        <v>-0.000786314086035793</v>
      </c>
      <c r="H788" s="5" t="n">
        <v>-0.000453924728652178</v>
      </c>
      <c r="I788" s="0" t="n">
        <f aca="false">(H788+0.0004)/-0.0594</f>
        <v>0.000907823714683131</v>
      </c>
      <c r="J788" s="5" t="n">
        <v>-0.00050851854227357</v>
      </c>
      <c r="K788" s="0" t="n">
        <f aca="false">(J788+0.0005)/-0.0533</f>
        <v>0.000159822556727392</v>
      </c>
      <c r="L788" s="5" t="n">
        <v>0.00112557815293134</v>
      </c>
      <c r="M788" s="0" t="n">
        <f aca="false">(L788-0.0007)/0.27085</f>
        <v>0.00157126879428222</v>
      </c>
    </row>
    <row r="789" customFormat="false" ht="13" hidden="false" customHeight="false" outlineLevel="0" collapsed="false">
      <c r="A789" s="4" t="n">
        <v>36428.5458333333</v>
      </c>
      <c r="B789" s="2" t="n">
        <v>36428</v>
      </c>
      <c r="C789" s="3" t="n">
        <v>2.1</v>
      </c>
      <c r="D789" s="5" t="n">
        <v>-0.000257286532171841</v>
      </c>
      <c r="E789" s="0" t="n">
        <f aca="false">(D789+0.001)/-9.8273</f>
        <v>-7.55765538681183E-005</v>
      </c>
      <c r="F789" s="5" t="n">
        <v>-0.000207095310605806</v>
      </c>
      <c r="G789" s="0" t="n">
        <f aca="false">(F789+0.0003)/-0.1331</f>
        <v>-0.000698006682150218</v>
      </c>
      <c r="H789" s="5" t="n">
        <v>-0.000458503591603246</v>
      </c>
      <c r="I789" s="0" t="n">
        <f aca="false">(H789+0.0004)/-0.0594</f>
        <v>0.000984908949549596</v>
      </c>
      <c r="J789" s="5" t="n">
        <v>-0.000509845799413221</v>
      </c>
      <c r="K789" s="0" t="n">
        <f aca="false">(J789+0.0005)/-0.0533</f>
        <v>0.000184724191617655</v>
      </c>
      <c r="L789" s="5" t="n">
        <v>0.00112907639865218</v>
      </c>
      <c r="M789" s="0" t="n">
        <f aca="false">(L789-0.0007)/0.27085</f>
        <v>0.00158418459904811</v>
      </c>
    </row>
    <row r="790" customFormat="false" ht="13" hidden="false" customHeight="false" outlineLevel="0" collapsed="false">
      <c r="A790" s="4" t="n">
        <v>36428.5465277778</v>
      </c>
      <c r="B790" s="2" t="n">
        <v>36428</v>
      </c>
      <c r="C790" s="3" t="n">
        <v>2.11666666666667</v>
      </c>
      <c r="D790" s="5" t="n">
        <v>-0.000259674201577397</v>
      </c>
      <c r="E790" s="0" t="n">
        <f aca="false">(D790+0.001)/-9.8273</f>
        <v>-7.53335909581068E-005</v>
      </c>
      <c r="F790" s="5" t="n">
        <v>-0.000200675705731925</v>
      </c>
      <c r="G790" s="0" t="n">
        <f aca="false">(F790+0.0003)/-0.1331</f>
        <v>-0.000746238123727085</v>
      </c>
      <c r="H790" s="5" t="n">
        <v>-0.000448954307426841</v>
      </c>
      <c r="I790" s="0" t="n">
        <f aca="false">(H790+0.0004)/-0.0594</f>
        <v>0.000824146589677457</v>
      </c>
      <c r="J790" s="5" t="n">
        <v>-0.000500194096969346</v>
      </c>
      <c r="K790" s="0" t="n">
        <f aca="false">(J790+0.0005)/-0.0533</f>
        <v>3.64159417159443E-006</v>
      </c>
      <c r="L790" s="5" t="n">
        <v>0.00113749908188642</v>
      </c>
      <c r="M790" s="0" t="n">
        <f aca="false">(L790-0.0007)/0.27085</f>
        <v>0.00161528182346841</v>
      </c>
    </row>
    <row r="791" customFormat="false" ht="13" hidden="false" customHeight="false" outlineLevel="0" collapsed="false">
      <c r="A791" s="4" t="n">
        <v>36428.5472222222</v>
      </c>
      <c r="B791" s="2" t="n">
        <v>36428</v>
      </c>
      <c r="C791" s="3" t="n">
        <v>2.13333333333333</v>
      </c>
      <c r="D791" s="5" t="n">
        <v>-0.000260886499437235</v>
      </c>
      <c r="E791" s="0" t="n">
        <f aca="false">(D791+0.001)/-9.8273</f>
        <v>-7.52102307411766E-005</v>
      </c>
      <c r="F791" s="5" t="n">
        <v>-0.000174449662030754</v>
      </c>
      <c r="G791" s="0" t="n">
        <f aca="false">(F791+0.0003)/-0.1331</f>
        <v>-0.000943278271744898</v>
      </c>
      <c r="H791" s="5" t="n">
        <v>-0.000449600866285421</v>
      </c>
      <c r="I791" s="0" t="n">
        <f aca="false">(H791+0.0004)/-0.0594</f>
        <v>0.000835031418946481</v>
      </c>
      <c r="J791" s="5" t="n">
        <v>-0.000507629523843022</v>
      </c>
      <c r="K791" s="0" t="n">
        <f aca="false">(J791+0.0005)/-0.0533</f>
        <v>0.000143143036454447</v>
      </c>
      <c r="L791" s="5" t="n">
        <v>0.00114343934139963</v>
      </c>
      <c r="M791" s="0" t="n">
        <f aca="false">(L791-0.0007)/0.27085</f>
        <v>0.00163721373970696</v>
      </c>
    </row>
    <row r="792" customFormat="false" ht="13" hidden="false" customHeight="false" outlineLevel="0" collapsed="false">
      <c r="A792" s="4" t="n">
        <v>36428.5479166667</v>
      </c>
      <c r="B792" s="2" t="n">
        <v>36428</v>
      </c>
      <c r="C792" s="3" t="n">
        <v>2.15</v>
      </c>
      <c r="D792" s="5" t="n">
        <v>-0.000254285746607287</v>
      </c>
      <c r="E792" s="0" t="n">
        <f aca="false">(D792+0.001)/-9.8273</f>
        <v>-7.58819058533588E-005</v>
      </c>
      <c r="F792" s="5" t="n">
        <v>-0.000174579949214541</v>
      </c>
      <c r="G792" s="0" t="n">
        <f aca="false">(F792+0.0003)/-0.1331</f>
        <v>-0.000942299404849429</v>
      </c>
      <c r="H792" s="5" t="n">
        <v>-0.000446130489480907</v>
      </c>
      <c r="I792" s="0" t="n">
        <f aca="false">(H792+0.0004)/-0.0594</f>
        <v>0.000776607567018636</v>
      </c>
      <c r="J792" s="5" t="n">
        <v>-0.000505981774165713</v>
      </c>
      <c r="K792" s="0" t="n">
        <f aca="false">(J792+0.0005)/-0.0533</f>
        <v>0.000112228408362344</v>
      </c>
      <c r="L792" s="5" t="n">
        <v>0.00110556339395457</v>
      </c>
      <c r="M792" s="0" t="n">
        <f aca="false">(L792-0.0007)/0.27085</f>
        <v>0.00149737269320498</v>
      </c>
    </row>
    <row r="793" customFormat="false" ht="13" hidden="false" customHeight="false" outlineLevel="0" collapsed="false">
      <c r="A793" s="4" t="n">
        <v>36428.5486111111</v>
      </c>
      <c r="B793" s="2" t="n">
        <v>36428</v>
      </c>
      <c r="C793" s="3" t="n">
        <v>2.16666666666667</v>
      </c>
      <c r="D793" s="5" t="n">
        <v>-0.000253087383205608</v>
      </c>
      <c r="E793" s="0" t="n">
        <f aca="false">(D793+0.001)/-9.8273</f>
        <v>-7.60038481367611E-005</v>
      </c>
      <c r="F793" s="5" t="n">
        <v>-0.000189765024993379</v>
      </c>
      <c r="G793" s="0" t="n">
        <f aca="false">(F793+0.0003)/-0.1331</f>
        <v>-0.000828211682994898</v>
      </c>
      <c r="H793" s="5" t="n">
        <v>-0.000441518880553165</v>
      </c>
      <c r="I793" s="0" t="n">
        <f aca="false">(H793+0.0004)/-0.0594</f>
        <v>0.000698971053083586</v>
      </c>
      <c r="J793" s="5" t="n">
        <v>-0.000505245338052006</v>
      </c>
      <c r="K793" s="0" t="n">
        <f aca="false">(J793+0.0005)/-0.0533</f>
        <v>9.84115957224381E-005</v>
      </c>
      <c r="L793" s="5" t="n">
        <v>0.0010458897736113</v>
      </c>
      <c r="M793" s="0" t="n">
        <f aca="false">(L793-0.0007)/0.27085</f>
        <v>0.00127705288392579</v>
      </c>
    </row>
    <row r="794" customFormat="false" ht="13" hidden="false" customHeight="false" outlineLevel="0" collapsed="false">
      <c r="A794" s="4" t="n">
        <v>36428.5493055556</v>
      </c>
      <c r="B794" s="2" t="n">
        <v>36428</v>
      </c>
      <c r="C794" s="3" t="n">
        <v>2.18333333333333</v>
      </c>
      <c r="D794" s="5" t="n">
        <v>-0.000252319594561043</v>
      </c>
      <c r="E794" s="0" t="n">
        <f aca="false">(D794+0.001)/-9.8273</f>
        <v>-7.60819762741503E-005</v>
      </c>
      <c r="F794" s="5" t="n">
        <v>-0.000194695036290056</v>
      </c>
      <c r="G794" s="0" t="n">
        <f aca="false">(F794+0.0003)/-0.1331</f>
        <v>-0.000791171778436844</v>
      </c>
      <c r="H794" s="5" t="n">
        <v>-0.000436992968543101</v>
      </c>
      <c r="I794" s="0" t="n">
        <f aca="false">(H794+0.0004)/-0.0594</f>
        <v>0.000622777248200353</v>
      </c>
      <c r="J794" s="5" t="n">
        <v>-0.00051074108834994</v>
      </c>
      <c r="K794" s="0" t="n">
        <f aca="false">(J794+0.0005)/-0.0533</f>
        <v>0.000201521357409756</v>
      </c>
      <c r="L794" s="5" t="n">
        <v>0.00108379428669558</v>
      </c>
      <c r="M794" s="0" t="n">
        <f aca="false">(L794-0.0007)/0.27085</f>
        <v>0.00141699939706694</v>
      </c>
    </row>
    <row r="795" customFormat="false" ht="13" hidden="false" customHeight="false" outlineLevel="0" collapsed="false">
      <c r="A795" s="4" t="n">
        <v>36428.55</v>
      </c>
      <c r="B795" s="2" t="n">
        <v>36428</v>
      </c>
      <c r="C795" s="3" t="n">
        <v>2.2</v>
      </c>
      <c r="D795" s="5" t="n">
        <v>-0.000258766371628334</v>
      </c>
      <c r="E795" s="0" t="n">
        <f aca="false">(D795+0.001)/-9.8273</f>
        <v>-7.54259693274517E-005</v>
      </c>
      <c r="F795" s="5" t="n">
        <v>-0.000217536400104391</v>
      </c>
      <c r="G795" s="0" t="n">
        <f aca="false">(F795+0.0003)/-0.1331</f>
        <v>-0.000619561231371968</v>
      </c>
      <c r="H795" s="5" t="n">
        <v>-0.000444691756675983</v>
      </c>
      <c r="I795" s="0" t="n">
        <f aca="false">(H795+0.0004)/-0.0594</f>
        <v>0.000752386476026649</v>
      </c>
      <c r="J795" s="5" t="n">
        <v>-0.000513586504706021</v>
      </c>
      <c r="K795" s="0" t="n">
        <f aca="false">(J795+0.0005)/-0.0533</f>
        <v>0.000254906279662683</v>
      </c>
      <c r="L795" s="5" t="n">
        <v>0.0011369277691019</v>
      </c>
      <c r="M795" s="0" t="n">
        <f aca="false">(L795-0.0007)/0.27085</f>
        <v>0.00161317249068451</v>
      </c>
    </row>
    <row r="796" customFormat="false" ht="13" hidden="false" customHeight="false" outlineLevel="0" collapsed="false">
      <c r="A796" s="4" t="n">
        <v>36428.5506944444</v>
      </c>
      <c r="B796" s="2" t="n">
        <v>36428</v>
      </c>
      <c r="C796" s="3" t="n">
        <v>2.21666666666667</v>
      </c>
      <c r="D796" s="5" t="n">
        <v>-0.000266867168879105</v>
      </c>
      <c r="E796" s="0" t="n">
        <f aca="false">(D796+0.001)/-9.8273</f>
        <v>-7.46016536709875E-005</v>
      </c>
      <c r="F796" s="5" t="n">
        <v>-0.000209889169466698</v>
      </c>
      <c r="G796" s="0" t="n">
        <f aca="false">(F796+0.0003)/-0.1331</f>
        <v>-0.000677016007012036</v>
      </c>
      <c r="H796" s="5" t="n">
        <v>-0.000452267921577066</v>
      </c>
      <c r="I796" s="0" t="n">
        <f aca="false">(H796+0.0004)/-0.0594</f>
        <v>0.000879931339681245</v>
      </c>
      <c r="J796" s="5" t="n">
        <v>-0.000508882231631522</v>
      </c>
      <c r="K796" s="0" t="n">
        <f aca="false">(J796+0.0005)/-0.0533</f>
        <v>0.000166645996839062</v>
      </c>
      <c r="L796" s="5" t="n">
        <v>0.00112965955572613</v>
      </c>
      <c r="M796" s="0" t="n">
        <f aca="false">(L796-0.0007)/0.27085</f>
        <v>0.0015863376619019</v>
      </c>
    </row>
    <row r="797" customFormat="false" ht="13" hidden="false" customHeight="false" outlineLevel="0" collapsed="false">
      <c r="A797" s="4" t="n">
        <v>36428.5513888889</v>
      </c>
      <c r="B797" s="2" t="n">
        <v>36428</v>
      </c>
      <c r="C797" s="3" t="n">
        <v>2.23333333333333</v>
      </c>
      <c r="D797" s="5" t="n">
        <v>-0.000258848584931472</v>
      </c>
      <c r="E797" s="0" t="n">
        <f aca="false">(D797+0.001)/-9.8273</f>
        <v>-7.54176035196369E-005</v>
      </c>
      <c r="F797" s="5" t="n">
        <v>-0.000212192535400391</v>
      </c>
      <c r="G797" s="0" t="n">
        <f aca="false">(F797+0.0003)/-0.1331</f>
        <v>-0.000659710477833276</v>
      </c>
      <c r="H797" s="5" t="n">
        <v>-0.00044592495622306</v>
      </c>
      <c r="I797" s="0" t="n">
        <f aca="false">(H797+0.0004)/-0.0594</f>
        <v>0.000773147411162626</v>
      </c>
      <c r="J797" s="5" t="n">
        <v>-0.000505858454211005</v>
      </c>
      <c r="K797" s="0" t="n">
        <f aca="false">(J797+0.0005)/-0.0533</f>
        <v>0.000109914713152065</v>
      </c>
      <c r="L797" s="5" t="n">
        <v>0.00114284712692787</v>
      </c>
      <c r="M797" s="0" t="n">
        <f aca="false">(L797-0.0007)/0.27085</f>
        <v>0.00163502723621145</v>
      </c>
    </row>
    <row r="798" customFormat="false" ht="13" hidden="false" customHeight="false" outlineLevel="0" collapsed="false">
      <c r="A798" s="4" t="n">
        <v>36428.5520833333</v>
      </c>
      <c r="B798" s="2" t="n">
        <v>36428</v>
      </c>
      <c r="C798" s="3" t="n">
        <v>2.25</v>
      </c>
      <c r="D798" s="5" t="n">
        <v>-0.00025535033921064</v>
      </c>
      <c r="E798" s="0" t="n">
        <f aca="false">(D798+0.001)/-9.8273</f>
        <v>-7.57735757318246E-005</v>
      </c>
      <c r="F798" s="5" t="n">
        <v>-0.000196473073151152</v>
      </c>
      <c r="G798" s="0" t="n">
        <f aca="false">(F798+0.0003)/-0.1331</f>
        <v>-0.000777813124333944</v>
      </c>
      <c r="H798" s="5" t="n">
        <v>-0.000440144942978681</v>
      </c>
      <c r="I798" s="0" t="n">
        <f aca="false">(H798+0.0004)/-0.0594</f>
        <v>0.000675840790886885</v>
      </c>
      <c r="J798" s="5" t="n">
        <v>-0.000502497462903039</v>
      </c>
      <c r="K798" s="0" t="n">
        <f aca="false">(J798+0.0005)/-0.0533</f>
        <v>4.68567148787804E-005</v>
      </c>
      <c r="L798" s="5" t="n">
        <v>0.00112311314728301</v>
      </c>
      <c r="M798" s="0" t="n">
        <f aca="false">(L798-0.0007)/0.27085</f>
        <v>0.0015621677950268</v>
      </c>
    </row>
    <row r="799" customFormat="false" ht="13" hidden="false" customHeight="false" outlineLevel="0" collapsed="false">
      <c r="A799" s="4" t="n">
        <v>36428.5527777778</v>
      </c>
      <c r="B799" s="2" t="n">
        <v>36428</v>
      </c>
      <c r="C799" s="3" t="n">
        <v>2.26666666666667</v>
      </c>
      <c r="D799" s="5" t="n">
        <v>-0.000255269519353317</v>
      </c>
      <c r="E799" s="0" t="n">
        <f aca="false">(D799+0.001)/-9.8273</f>
        <v>-7.57817997462867E-005</v>
      </c>
      <c r="F799" s="5" t="n">
        <v>-0.000212071305614407</v>
      </c>
      <c r="G799" s="0" t="n">
        <f aca="false">(F799+0.0003)/-0.1331</f>
        <v>-0.000660621295158475</v>
      </c>
      <c r="H799" s="5" t="n">
        <v>-0.000447216680494406</v>
      </c>
      <c r="I799" s="0" t="n">
        <f aca="false">(H799+0.0004)/-0.0594</f>
        <v>0.000794893611016936</v>
      </c>
      <c r="J799" s="5" t="n">
        <v>-0.000499911227468717</v>
      </c>
      <c r="K799" s="0" t="n">
        <f aca="false">(J799+0.0005)/-0.0533</f>
        <v>-1.66552591525443E-006</v>
      </c>
      <c r="L799" s="5" t="n">
        <v>0.00105530528698937</v>
      </c>
      <c r="M799" s="0" t="n">
        <f aca="false">(L799-0.0007)/0.27085</f>
        <v>0.00131181571714739</v>
      </c>
    </row>
    <row r="800" customFormat="false" ht="13" hidden="false" customHeight="false" outlineLevel="0" collapsed="false">
      <c r="A800" s="4" t="n">
        <v>36428.5534722222</v>
      </c>
      <c r="B800" s="2" t="n">
        <v>36428</v>
      </c>
      <c r="C800" s="3" t="n">
        <v>2.28333333333333</v>
      </c>
      <c r="D800" s="5" t="n">
        <v>-0.000261397197328765</v>
      </c>
      <c r="E800" s="0" t="n">
        <f aca="false">(D800+0.001)/-9.8273</f>
        <v>-7.51582634773778E-005</v>
      </c>
      <c r="F800" s="5" t="n">
        <v>-0.000208821789971713</v>
      </c>
      <c r="G800" s="0" t="n">
        <f aca="false">(F800+0.0003)/-0.1331</f>
        <v>-0.000685035387139647</v>
      </c>
      <c r="H800" s="5" t="n">
        <v>-0.000442266464233398</v>
      </c>
      <c r="I800" s="0" t="n">
        <f aca="false">(H800+0.0004)/-0.0594</f>
        <v>0.000711556636925892</v>
      </c>
      <c r="J800" s="5" t="n">
        <v>-0.000510462399186759</v>
      </c>
      <c r="K800" s="0" t="n">
        <f aca="false">(J800+0.0005)/-0.0533</f>
        <v>0.000196292667669024</v>
      </c>
      <c r="L800" s="5" t="n">
        <v>0.00106351128939925</v>
      </c>
      <c r="M800" s="0" t="n">
        <f aca="false">(L800-0.0007)/0.27085</f>
        <v>0.00134211293852409</v>
      </c>
    </row>
    <row r="801" customFormat="false" ht="13" hidden="false" customHeight="false" outlineLevel="0" collapsed="false">
      <c r="A801" s="4" t="n">
        <v>36428.5541666667</v>
      </c>
      <c r="B801" s="2" t="n">
        <v>36428</v>
      </c>
      <c r="C801" s="3" t="n">
        <v>2.3</v>
      </c>
      <c r="D801" s="5" t="n">
        <v>-0.000254582550566075</v>
      </c>
      <c r="E801" s="0" t="n">
        <f aca="false">(D801+0.001)/-9.8273</f>
        <v>-7.58517038692138E-005</v>
      </c>
      <c r="F801" s="5" t="n">
        <v>-0.000215829428979906</v>
      </c>
      <c r="G801" s="0" t="n">
        <f aca="false">(F801+0.0003)/-0.1331</f>
        <v>-0.00063238595807734</v>
      </c>
      <c r="H801" s="5" t="n">
        <v>-0.000445963972705906</v>
      </c>
      <c r="I801" s="0" t="n">
        <f aca="false">(H801+0.0004)/-0.0594</f>
        <v>0.000773804254308182</v>
      </c>
      <c r="J801" s="5" t="n">
        <v>-0.000511266417422537</v>
      </c>
      <c r="K801" s="0" t="n">
        <f aca="false">(J801+0.0005)/-0.0533</f>
        <v>0.00021137743757105</v>
      </c>
      <c r="L801" s="5" t="n">
        <v>0.00112024404234805</v>
      </c>
      <c r="M801" s="0" t="n">
        <f aca="false">(L801-0.0007)/0.27085</f>
        <v>0.00155157482868027</v>
      </c>
    </row>
    <row r="802" customFormat="false" ht="13" hidden="false" customHeight="false" outlineLevel="0" collapsed="false">
      <c r="A802" s="4" t="n">
        <v>36428.5548611111</v>
      </c>
      <c r="B802" s="2" t="n">
        <v>36428</v>
      </c>
      <c r="C802" s="3" t="n">
        <v>2.31666666666666</v>
      </c>
      <c r="D802" s="5" t="n">
        <v>-0.000250997214481748</v>
      </c>
      <c r="E802" s="0" t="n">
        <f aca="false">(D802+0.001)/-9.8273</f>
        <v>-7.62165381659512E-005</v>
      </c>
      <c r="F802" s="5" t="n">
        <v>-0.00020845183010759</v>
      </c>
      <c r="G802" s="0" t="n">
        <f aca="false">(F802+0.0003)/-0.1331</f>
        <v>-0.000687814950356198</v>
      </c>
      <c r="H802" s="5" t="n">
        <v>-0.000441814291066137</v>
      </c>
      <c r="I802" s="0" t="n">
        <f aca="false">(H802+0.0004)/-0.0594</f>
        <v>0.000703944294042711</v>
      </c>
      <c r="J802" s="5" t="n">
        <v>-0.00050717386706122</v>
      </c>
      <c r="K802" s="0" t="n">
        <f aca="false">(J802+0.0005)/-0.0533</f>
        <v>0.00013459412872833</v>
      </c>
      <c r="L802" s="5" t="n">
        <v>0.00115131509715113</v>
      </c>
      <c r="M802" s="0" t="n">
        <f aca="false">(L802-0.0007)/0.27085</f>
        <v>0.00166629166384024</v>
      </c>
    </row>
    <row r="803" customFormat="false" ht="13" hidden="false" customHeight="false" outlineLevel="0" collapsed="false">
      <c r="A803" s="4" t="n">
        <v>36428.5555555556</v>
      </c>
      <c r="B803" s="2" t="n">
        <v>36428</v>
      </c>
      <c r="C803" s="3" t="n">
        <v>2.33333333333333</v>
      </c>
      <c r="D803" s="5" t="n">
        <v>-0.000248682700981528</v>
      </c>
      <c r="E803" s="0" t="n">
        <f aca="false">(D803+0.001)/-9.8273</f>
        <v>-7.64520569249409E-005</v>
      </c>
      <c r="F803" s="5" t="n">
        <v>-0.000201120214947199</v>
      </c>
      <c r="G803" s="0" t="n">
        <f aca="false">(F803+0.0003)/-0.1331</f>
        <v>-0.00074289846020136</v>
      </c>
      <c r="H803" s="5" t="n">
        <v>-0.000436265589827198</v>
      </c>
      <c r="I803" s="0" t="n">
        <f aca="false">(H803+0.0004)/-0.0594</f>
        <v>0.000610531815272694</v>
      </c>
      <c r="J803" s="5" t="n">
        <v>-0.000497446221820379</v>
      </c>
      <c r="K803" s="0" t="n">
        <f aca="false">(J803+0.0005)/-0.0533</f>
        <v>-4.79132866720633E-005</v>
      </c>
      <c r="L803" s="5" t="n">
        <v>0.00113632719395524</v>
      </c>
      <c r="M803" s="0" t="n">
        <f aca="false">(L803-0.0007)/0.27085</f>
        <v>0.00161095511890434</v>
      </c>
    </row>
    <row r="804" customFormat="false" ht="13" hidden="false" customHeight="false" outlineLevel="0" collapsed="false">
      <c r="A804" s="4" t="n">
        <v>36428.55625</v>
      </c>
      <c r="B804" s="2" t="n">
        <v>36428</v>
      </c>
      <c r="C804" s="3" t="n">
        <v>2.35</v>
      </c>
      <c r="D804" s="5" t="n">
        <v>-0.000248965570482157</v>
      </c>
      <c r="E804" s="0" t="n">
        <f aca="false">(D804+0.001)/-9.8273</f>
        <v>-7.64232728743239E-005</v>
      </c>
      <c r="F804" s="5" t="n">
        <v>-0.000194614216432733</v>
      </c>
      <c r="G804" s="0" t="n">
        <f aca="false">(F804+0.0003)/-0.1331</f>
        <v>-0.00079177898998698</v>
      </c>
      <c r="H804" s="5" t="n">
        <v>-0.000438043626688295</v>
      </c>
      <c r="I804" s="0" t="n">
        <f aca="false">(H804+0.0004)/-0.0594</f>
        <v>0.000640465095762542</v>
      </c>
      <c r="J804" s="5" t="n">
        <v>-0.000500072867183362</v>
      </c>
      <c r="K804" s="0" t="n">
        <f aca="false">(J804+0.0005)/-0.0533</f>
        <v>1.36711413437059E-006</v>
      </c>
      <c r="L804" s="5" t="n">
        <v>0.00113479161666612</v>
      </c>
      <c r="M804" s="0" t="n">
        <f aca="false">(L804-0.0007)/0.27085</f>
        <v>0.00160528564395835</v>
      </c>
    </row>
    <row r="805" customFormat="false" ht="13" hidden="false" customHeight="false" outlineLevel="0" collapsed="false">
      <c r="A805" s="4" t="n">
        <v>36428.5569444444</v>
      </c>
      <c r="B805" s="2" t="n">
        <v>36428</v>
      </c>
      <c r="C805" s="3" t="n">
        <v>2.36666666666667</v>
      </c>
      <c r="D805" s="5" t="n">
        <v>-0.000254203533304149</v>
      </c>
      <c r="E805" s="0" t="n">
        <f aca="false">(D805+0.001)/-9.8273</f>
        <v>-7.58902716611736E-005</v>
      </c>
      <c r="F805" s="5" t="n">
        <v>-0.000215028894358668</v>
      </c>
      <c r="G805" s="0" t="n">
        <f aca="false">(F805+0.0003)/-0.1331</f>
        <v>-0.000638400493173043</v>
      </c>
      <c r="H805" s="5" t="n">
        <v>-0.000444239583508722</v>
      </c>
      <c r="I805" s="0" t="n">
        <f aca="false">(H805+0.0004)/-0.0594</f>
        <v>0.000744774133143468</v>
      </c>
      <c r="J805" s="5" t="n">
        <v>-0.000508777026472421</v>
      </c>
      <c r="K805" s="0" t="n">
        <f aca="false">(J805+0.0005)/-0.0533</f>
        <v>0.000164672166461933</v>
      </c>
      <c r="L805" s="5" t="n">
        <v>0.00114050404778842</v>
      </c>
      <c r="M805" s="0" t="n">
        <f aca="false">(L805-0.0007)/0.27085</f>
        <v>0.00162637639944035</v>
      </c>
    </row>
    <row r="806" customFormat="false" ht="13" hidden="false" customHeight="false" outlineLevel="0" collapsed="false">
      <c r="A806" s="4" t="n">
        <v>36428.5576388889</v>
      </c>
      <c r="B806" s="2" t="n">
        <v>36428</v>
      </c>
      <c r="C806" s="3" t="n">
        <v>2.38333333333333</v>
      </c>
      <c r="D806" s="5" t="n">
        <v>-0.000252481234275689</v>
      </c>
      <c r="E806" s="0" t="n">
        <f aca="false">(D806+0.001)/-9.8273</f>
        <v>-7.60655282452262E-005</v>
      </c>
      <c r="F806" s="5" t="n">
        <v>-0.000199746277372716</v>
      </c>
      <c r="G806" s="0" t="n">
        <f aca="false">(F806+0.0003)/-0.1331</f>
        <v>-0.000753221056553599</v>
      </c>
      <c r="H806" s="5" t="n">
        <v>-0.000444792084774729</v>
      </c>
      <c r="I806" s="0" t="n">
        <f aca="false">(H806+0.0004)/-0.0594</f>
        <v>0.000754075501258064</v>
      </c>
      <c r="J806" s="5" t="n">
        <v>-0.000508397312487586</v>
      </c>
      <c r="K806" s="0" t="n">
        <f aca="false">(J806+0.0005)/-0.0533</f>
        <v>0.000157548076690169</v>
      </c>
      <c r="L806" s="5" t="n">
        <v>0.0011368929329565</v>
      </c>
      <c r="M806" s="0" t="n">
        <f aca="false">(L806-0.0007)/0.27085</f>
        <v>0.00161304387283183</v>
      </c>
    </row>
    <row r="807" customFormat="false" ht="13" hidden="false" customHeight="false" outlineLevel="0" collapsed="false">
      <c r="A807" s="4" t="n">
        <v>36428.5583449074</v>
      </c>
      <c r="B807" s="2" t="n">
        <v>36428</v>
      </c>
      <c r="C807" s="3" t="n">
        <v>2.4</v>
      </c>
      <c r="D807" s="5" t="n">
        <v>-0.000258987232790155</v>
      </c>
      <c r="E807" s="0" t="n">
        <f aca="false">(D807+0.001)/-9.8273</f>
        <v>-7.5403495081034E-005</v>
      </c>
      <c r="F807" s="5" t="n">
        <v>-0.000193927247645491</v>
      </c>
      <c r="G807" s="0" t="n">
        <f aca="false">(F807+0.0003)/-0.1331</f>
        <v>-0.000796940288163103</v>
      </c>
      <c r="H807" s="5" t="n">
        <v>-0.000452631610935017</v>
      </c>
      <c r="I807" s="0" t="n">
        <f aca="false">(H807+0.0004)/-0.0594</f>
        <v>0.000886054056145067</v>
      </c>
      <c r="J807" s="5" t="n">
        <v>-0.000504437139478781</v>
      </c>
      <c r="K807" s="0" t="n">
        <f aca="false">(J807+0.0005)/-0.0533</f>
        <v>8.32483954743151E-005</v>
      </c>
      <c r="L807" s="5" t="n">
        <v>0.0011234364267123</v>
      </c>
      <c r="M807" s="0" t="n">
        <f aca="false">(L807-0.0007)/0.27085</f>
        <v>0.00156336136869965</v>
      </c>
    </row>
    <row r="808" customFormat="false" ht="13" hidden="false" customHeight="false" outlineLevel="0" collapsed="false">
      <c r="A808" s="4" t="n">
        <v>36428.5590277778</v>
      </c>
      <c r="B808" s="2" t="n">
        <v>36428</v>
      </c>
      <c r="C808" s="3" t="n">
        <v>2.41666666666667</v>
      </c>
      <c r="D808" s="5" t="n">
        <v>-0.000253792466788456</v>
      </c>
      <c r="E808" s="0" t="n">
        <f aca="false">(D808+0.001)/-9.8273</f>
        <v>-7.59321007002477E-005</v>
      </c>
      <c r="F808" s="5" t="n">
        <v>-0.00018806293092925</v>
      </c>
      <c r="G808" s="0" t="n">
        <f aca="false">(F808+0.0003)/-0.1331</f>
        <v>-0.000840999767623967</v>
      </c>
      <c r="H808" s="5" t="n">
        <v>-0.000441156584641029</v>
      </c>
      <c r="I808" s="0" t="n">
        <f aca="false">(H808+0.0004)/-0.0594</f>
        <v>0.000692871795303518</v>
      </c>
      <c r="J808" s="5" t="n">
        <v>-0.000504666361315497</v>
      </c>
      <c r="K808" s="0" t="n">
        <f aca="false">(J808+0.0005)/-0.0533</f>
        <v>8.75489927860603E-005</v>
      </c>
      <c r="L808" s="5" t="n">
        <v>0.00114112064756196</v>
      </c>
      <c r="M808" s="0" t="n">
        <f aca="false">(L808-0.0007)/0.27085</f>
        <v>0.00162865293543275</v>
      </c>
    </row>
    <row r="809" customFormat="false" ht="13" hidden="false" customHeight="false" outlineLevel="0" collapsed="false">
      <c r="A809" s="4" t="n">
        <v>36428.5597222222</v>
      </c>
      <c r="B809" s="2" t="n">
        <v>36428</v>
      </c>
      <c r="C809" s="3" t="n">
        <v>2.43333333333333</v>
      </c>
      <c r="D809" s="5" t="n">
        <v>-0.000259108462576139</v>
      </c>
      <c r="E809" s="0" t="n">
        <f aca="false">(D809+0.001)/-9.8273</f>
        <v>-7.53911590593409E-005</v>
      </c>
      <c r="F809" s="5" t="n">
        <v>-0.000198695619227523</v>
      </c>
      <c r="G809" s="0" t="n">
        <f aca="false">(F809+0.0003)/-0.1331</f>
        <v>-0.000761114806705312</v>
      </c>
      <c r="H809" s="5" t="n">
        <v>-0.000452874070506985</v>
      </c>
      <c r="I809" s="0" t="n">
        <f aca="false">(H809+0.0004)/-0.0594</f>
        <v>0.000890135867120959</v>
      </c>
      <c r="J809" s="5" t="n">
        <v>-0.000508316492630264</v>
      </c>
      <c r="K809" s="0" t="n">
        <f aca="false">(J809+0.0005)/-0.0533</f>
        <v>0.000156031756665366</v>
      </c>
      <c r="L809" s="5" t="n">
        <v>0.00109381594900358</v>
      </c>
      <c r="M809" s="0" t="n">
        <f aca="false">(L809-0.0007)/0.27085</f>
        <v>0.00145400018092516</v>
      </c>
    </row>
    <row r="810" customFormat="false" ht="13" hidden="false" customHeight="false" outlineLevel="0" collapsed="false">
      <c r="A810" s="4" t="n">
        <v>36428.5604166667</v>
      </c>
      <c r="B810" s="2" t="n">
        <v>36428</v>
      </c>
      <c r="C810" s="3" t="n">
        <v>2.45</v>
      </c>
      <c r="D810" s="5" t="n">
        <v>-0.000265548969137258</v>
      </c>
      <c r="E810" s="0" t="n">
        <f aca="false">(D810+0.001)/-9.8273</f>
        <v>-7.473579018273E-005</v>
      </c>
      <c r="F810" s="5" t="n">
        <v>-0.000195955408030543</v>
      </c>
      <c r="G810" s="0" t="n">
        <f aca="false">(F810+0.0003)/-0.1331</f>
        <v>-0.000781702419004185</v>
      </c>
      <c r="H810" s="5" t="n">
        <v>-0.000452008740655307</v>
      </c>
      <c r="I810" s="0" t="n">
        <f aca="false">(H810+0.0004)/-0.0594</f>
        <v>0.000875568024500117</v>
      </c>
      <c r="J810" s="5" t="n">
        <v>-0.000506803907197097</v>
      </c>
      <c r="K810" s="0" t="n">
        <f aca="false">(J810+0.0005)/-0.0533</f>
        <v>0.000127653043097504</v>
      </c>
      <c r="L810" s="5" t="n">
        <v>0.00104949392121414</v>
      </c>
      <c r="M810" s="0" t="n">
        <f aca="false">(L810-0.0007)/0.27085</f>
        <v>0.00129035968696378</v>
      </c>
    </row>
    <row r="811" customFormat="false" ht="13" hidden="false" customHeight="false" outlineLevel="0" collapsed="false">
      <c r="A811" s="4" t="n">
        <v>36428.5611111111</v>
      </c>
      <c r="B811" s="2" t="n">
        <v>36428</v>
      </c>
      <c r="C811" s="3" t="n">
        <v>2.46666666666667</v>
      </c>
      <c r="D811" s="5" t="n">
        <v>-0.000259431742005429</v>
      </c>
      <c r="E811" s="0" t="n">
        <f aca="false">(D811+0.001)/-9.8273</f>
        <v>-7.53582630014929E-005</v>
      </c>
      <c r="F811" s="5" t="n">
        <v>-0.000202130463163732</v>
      </c>
      <c r="G811" s="0" t="n">
        <f aca="false">(F811+0.0003)/-0.1331</f>
        <v>-0.000735308315824703</v>
      </c>
      <c r="H811" s="5" t="n">
        <v>-0.000451944642147775</v>
      </c>
      <c r="I811" s="0" t="n">
        <f aca="false">(H811+0.0004)/-0.0594</f>
        <v>0.000874488925046717</v>
      </c>
      <c r="J811" s="5" t="n">
        <v>-0.000511104777707892</v>
      </c>
      <c r="K811" s="0" t="n">
        <f aca="false">(J811+0.0005)/-0.0533</f>
        <v>0.000208344797521425</v>
      </c>
      <c r="L811" s="5" t="n">
        <v>0.00108896675756422</v>
      </c>
      <c r="M811" s="0" t="n">
        <f aca="false">(L811-0.0007)/0.27085</f>
        <v>0.00143609657583245</v>
      </c>
    </row>
    <row r="812" customFormat="false" ht="13" hidden="false" customHeight="false" outlineLevel="0" collapsed="false">
      <c r="A812" s="4" t="n">
        <v>36428.5618055556</v>
      </c>
      <c r="B812" s="2" t="n">
        <v>36428</v>
      </c>
      <c r="C812" s="3" t="n">
        <v>2.48333333333333</v>
      </c>
      <c r="D812" s="5" t="n">
        <v>-0.000263634374586202</v>
      </c>
      <c r="E812" s="0" t="n">
        <f aca="false">(D812+0.001)/-9.8273</f>
        <v>-7.49306142494681E-005</v>
      </c>
      <c r="F812" s="5" t="n">
        <v>-0.000199746277372716</v>
      </c>
      <c r="G812" s="0" t="n">
        <f aca="false">(F812+0.0003)/-0.1331</f>
        <v>-0.000753221056553599</v>
      </c>
      <c r="H812" s="5" t="n">
        <v>-0.000451419313075179</v>
      </c>
      <c r="I812" s="0" t="n">
        <f aca="false">(H812+0.0004)/-0.0594</f>
        <v>0.00086564500126564</v>
      </c>
      <c r="J812" s="5" t="n">
        <v>-0.000515792329432601</v>
      </c>
      <c r="K812" s="0" t="n">
        <f aca="false">(J812+0.0005)/-0.0533</f>
        <v>0.00029629135896062</v>
      </c>
      <c r="L812" s="5" t="n">
        <v>0.00113159923230187</v>
      </c>
      <c r="M812" s="0" t="n">
        <f aca="false">(L812-0.0007)/0.27085</f>
        <v>0.00159349910393897</v>
      </c>
    </row>
    <row r="813" customFormat="false" ht="13" hidden="false" customHeight="false" outlineLevel="0" collapsed="false">
      <c r="A813" s="4" t="n">
        <v>36428.5625</v>
      </c>
      <c r="B813" s="2" t="n">
        <v>36428</v>
      </c>
      <c r="C813" s="3" t="n">
        <v>2.5</v>
      </c>
      <c r="D813" s="5" t="n">
        <v>-0.000264110236332334</v>
      </c>
      <c r="E813" s="0" t="n">
        <f aca="false">(D813+0.001)/-9.8273</f>
        <v>-7.48821918194892E-005</v>
      </c>
      <c r="F813" s="5" t="n">
        <v>-0.000202943538797313</v>
      </c>
      <c r="G813" s="0" t="n">
        <f aca="false">(F813+0.0003)/-0.1331</f>
        <v>-0.000729199558247085</v>
      </c>
      <c r="H813" s="5" t="n">
        <v>-0.000458092525087554</v>
      </c>
      <c r="I813" s="0" t="n">
        <f aca="false">(H813+0.0004)/-0.0594</f>
        <v>0.000977988637837609</v>
      </c>
      <c r="J813" s="5" t="n">
        <v>-0.000521972261626145</v>
      </c>
      <c r="K813" s="0" t="n">
        <f aca="false">(J813+0.0005)/-0.0533</f>
        <v>0.000412237553961445</v>
      </c>
      <c r="L813" s="5" t="n">
        <v>0.00111098947196171</v>
      </c>
      <c r="M813" s="0" t="n">
        <f aca="false">(L813-0.0007)/0.27085</f>
        <v>0.00151740620993801</v>
      </c>
    </row>
    <row r="814" customFormat="false" ht="13" hidden="false" customHeight="false" outlineLevel="0" collapsed="false">
      <c r="A814" s="4" t="n">
        <v>36428.5631944445</v>
      </c>
      <c r="B814" s="2" t="n">
        <v>36428</v>
      </c>
      <c r="C814" s="3" t="n">
        <v>2.51666666666667</v>
      </c>
      <c r="D814" s="5" t="n">
        <v>-0.000257451655501026</v>
      </c>
      <c r="E814" s="0" t="n">
        <f aca="false">(D814+0.001)/-9.8273</f>
        <v>-7.55597513558123E-005</v>
      </c>
      <c r="F814" s="5" t="n">
        <v>-0.00017905639389814</v>
      </c>
      <c r="G814" s="0" t="n">
        <f aca="false">(F814+0.0003)/-0.1331</f>
        <v>-0.000908667213387378</v>
      </c>
      <c r="H814" s="5" t="n">
        <v>-0.000443943476272842</v>
      </c>
      <c r="I814" s="0" t="n">
        <f aca="false">(H814+0.0004)/-0.0594</f>
        <v>0.000739789162842457</v>
      </c>
      <c r="J814" s="5" t="n">
        <v>-0.000508033623129635</v>
      </c>
      <c r="K814" s="0" t="n">
        <f aca="false">(J814+0.0005)/-0.0533</f>
        <v>0.000150724636578517</v>
      </c>
      <c r="L814" s="5" t="n">
        <v>0.00113705457267115</v>
      </c>
      <c r="M814" s="0" t="n">
        <f aca="false">(L814-0.0007)/0.27085</f>
        <v>0.00161364065966827</v>
      </c>
    </row>
    <row r="815" customFormat="false" ht="13" hidden="false" customHeight="false" outlineLevel="0" collapsed="false">
      <c r="A815" s="4" t="n">
        <v>36428.5638888889</v>
      </c>
      <c r="B815" s="2" t="n">
        <v>36428</v>
      </c>
      <c r="C815" s="3" t="n">
        <v>2.53333333333333</v>
      </c>
      <c r="D815" s="5" t="n">
        <v>-0.000254943453032395</v>
      </c>
      <c r="E815" s="0" t="n">
        <f aca="false">(D815+0.001)/-9.8273</f>
        <v>-7.58149793908403E-005</v>
      </c>
      <c r="F815" s="5" t="n">
        <v>-0.000185226571970973</v>
      </c>
      <c r="G815" s="0" t="n">
        <f aca="false">(F815+0.0003)/-0.1331</f>
        <v>-0.0008623097522842</v>
      </c>
      <c r="H815" s="5" t="n">
        <v>-0.000453077513596107</v>
      </c>
      <c r="I815" s="0" t="n">
        <f aca="false">(H815+0.0004)/-0.0594</f>
        <v>0.000893560834951296</v>
      </c>
      <c r="J815" s="5" t="n">
        <v>-0.000506392840681405</v>
      </c>
      <c r="K815" s="0" t="n">
        <f aca="false">(J815+0.0005)/-0.0533</f>
        <v>0.000119940725729924</v>
      </c>
      <c r="L815" s="5" t="n">
        <v>0.00112771987915039</v>
      </c>
      <c r="M815" s="0" t="n">
        <f aca="false">(L815-0.0007)/0.27085</f>
        <v>0.00157917621986483</v>
      </c>
    </row>
    <row r="816" customFormat="false" ht="13" hidden="false" customHeight="false" outlineLevel="0" collapsed="false">
      <c r="A816" s="4" t="n">
        <v>36428.5645833333</v>
      </c>
      <c r="B816" s="2" t="n">
        <v>36428</v>
      </c>
      <c r="C816" s="3" t="n">
        <v>2.55</v>
      </c>
      <c r="D816" s="5" t="n">
        <v>-0.00025442091085143</v>
      </c>
      <c r="E816" s="0" t="n">
        <f aca="false">(D816+0.001)/-9.8273</f>
        <v>-7.58681518981378E-005</v>
      </c>
      <c r="F816" s="5" t="n">
        <v>-0.000182572057691671</v>
      </c>
      <c r="G816" s="0" t="n">
        <f aca="false">(F816+0.0003)/-0.1331</f>
        <v>-0.000882253510956641</v>
      </c>
      <c r="H816" s="5" t="n">
        <v>-0.000453116530078953</v>
      </c>
      <c r="I816" s="0" t="n">
        <f aca="false">(H816+0.0004)/-0.0594</f>
        <v>0.000894217678096851</v>
      </c>
      <c r="J816" s="5" t="n">
        <v>-0.00051134723727986</v>
      </c>
      <c r="K816" s="0" t="n">
        <f aca="false">(J816+0.0005)/-0.0533</f>
        <v>0.000212893757595873</v>
      </c>
      <c r="L816" s="5" t="n">
        <v>0.00105267864162639</v>
      </c>
      <c r="M816" s="0" t="n">
        <f aca="false">(L816-0.0007)/0.27085</f>
        <v>0.00130211793105553</v>
      </c>
    </row>
    <row r="817" customFormat="false" ht="13" hidden="false" customHeight="false" outlineLevel="0" collapsed="false">
      <c r="A817" s="4" t="n">
        <v>36428.5652777778</v>
      </c>
      <c r="B817" s="2" t="n">
        <v>36428</v>
      </c>
      <c r="C817" s="3" t="n">
        <v>2.56666666666667</v>
      </c>
      <c r="D817" s="5" t="n">
        <v>-0.000253451072563559</v>
      </c>
      <c r="E817" s="0" t="n">
        <f aca="false">(D817+0.001)/-9.8273</f>
        <v>-7.59668400716821E-005</v>
      </c>
      <c r="F817" s="5" t="n">
        <v>-0.00020176677380578</v>
      </c>
      <c r="G817" s="0" t="n">
        <f aca="false">(F817+0.0003)/-0.1331</f>
        <v>-0.0007380407678003</v>
      </c>
      <c r="H817" s="5" t="n">
        <v>-0.000449439226570776</v>
      </c>
      <c r="I817" s="0" t="n">
        <f aca="false">(H817+0.0004)/-0.0594</f>
        <v>0.000832310211629226</v>
      </c>
      <c r="J817" s="5" t="n">
        <v>-0.000510175349348682</v>
      </c>
      <c r="K817" s="0" t="n">
        <f aca="false">(J817+0.0005)/-0.0533</f>
        <v>0.00019090711723606</v>
      </c>
      <c r="L817" s="5" t="n">
        <v>0.00107264114638506</v>
      </c>
      <c r="M817" s="0" t="n">
        <f aca="false">(L817-0.0007)/0.27085</f>
        <v>0.00137582110535374</v>
      </c>
    </row>
    <row r="818" customFormat="false" ht="13" hidden="false" customHeight="false" outlineLevel="0" collapsed="false">
      <c r="A818" s="4" t="n">
        <v>36428.5659722222</v>
      </c>
      <c r="B818" s="2" t="n">
        <v>36428</v>
      </c>
      <c r="C818" s="3" t="n">
        <v>2.58333333333333</v>
      </c>
      <c r="D818" s="5" t="n">
        <v>-0.000260163997781688</v>
      </c>
      <c r="E818" s="0" t="n">
        <f aca="false">(D818+0.001)/-9.8273</f>
        <v>-7.52837505946E-005</v>
      </c>
      <c r="F818" s="5" t="n">
        <v>-0.000221605958609745</v>
      </c>
      <c r="G818" s="0" t="n">
        <f aca="false">(F818+0.0003)/-0.1331</f>
        <v>-0.000588986035989895</v>
      </c>
      <c r="H818" s="5" t="n">
        <v>-0.000443828516993029</v>
      </c>
      <c r="I818" s="0" t="n">
        <f aca="false">(H818+0.0004)/-0.0594</f>
        <v>0.000737853821431465</v>
      </c>
      <c r="J818" s="5" t="n">
        <v>-0.000511202318915005</v>
      </c>
      <c r="K818" s="0" t="n">
        <f aca="false">(J818+0.0005)/-0.0533</f>
        <v>0.000210174838930675</v>
      </c>
      <c r="L818" s="5" t="n">
        <v>0.00111094836531014</v>
      </c>
      <c r="M818" s="0" t="n">
        <f aca="false">(L818-0.0007)/0.27085</f>
        <v>0.00151725444087185</v>
      </c>
    </row>
    <row r="819" customFormat="false" ht="13" hidden="false" customHeight="false" outlineLevel="0" collapsed="false">
      <c r="A819" s="4" t="n">
        <v>36428.5666666667</v>
      </c>
      <c r="B819" s="2" t="n">
        <v>36428</v>
      </c>
      <c r="C819" s="3" t="n">
        <v>2.6</v>
      </c>
      <c r="D819" s="5" t="n">
        <v>-0.000253208612991592</v>
      </c>
      <c r="E819" s="0" t="n">
        <f aca="false">(D819+0.001)/-9.8273</f>
        <v>-7.5991512115068E-005</v>
      </c>
      <c r="F819" s="5" t="n">
        <v>-0.000202494152521683</v>
      </c>
      <c r="G819" s="0" t="n">
        <f aca="false">(F819+0.0003)/-0.1331</f>
        <v>-0.000732575863849113</v>
      </c>
      <c r="H819" s="5" t="n">
        <v>-0.000448024879067631</v>
      </c>
      <c r="I819" s="0" t="n">
        <f aca="false">(H819+0.0004)/-0.0594</f>
        <v>0.000808499647603216</v>
      </c>
      <c r="J819" s="5" t="n">
        <v>-0.000508680181988215</v>
      </c>
      <c r="K819" s="0" t="n">
        <f aca="false">(J819+0.0005)/-0.0533</f>
        <v>0.000162855196777017</v>
      </c>
      <c r="L819" s="5" t="n">
        <v>0.00115394592285156</v>
      </c>
      <c r="M819" s="0" t="n">
        <f aca="false">(L819-0.0007)/0.27085</f>
        <v>0.00167600488407443</v>
      </c>
    </row>
    <row r="820" customFormat="false" ht="13" hidden="false" customHeight="false" outlineLevel="0" collapsed="false">
      <c r="A820" s="4" t="n">
        <v>36428.5673611111</v>
      </c>
      <c r="B820" s="2" t="n">
        <v>36428</v>
      </c>
      <c r="C820" s="3" t="n">
        <v>2.61666666666667</v>
      </c>
      <c r="D820" s="5" t="n">
        <v>-0.000247338722492087</v>
      </c>
      <c r="E820" s="0" t="n">
        <f aca="false">(D820+0.001)/-9.8273</f>
        <v>-7.65888166137101E-005</v>
      </c>
      <c r="F820" s="5" t="n">
        <v>-0.000200024966535897</v>
      </c>
      <c r="G820" s="0" t="n">
        <f aca="false">(F820+0.0003)/-0.1331</f>
        <v>-0.000751127223622111</v>
      </c>
      <c r="H820" s="5" t="n">
        <v>-0.000444280690160291</v>
      </c>
      <c r="I820" s="0" t="n">
        <f aca="false">(H820+0.0004)/-0.0594</f>
        <v>0.000745466164314663</v>
      </c>
      <c r="J820" s="5" t="n">
        <v>-0.00049915807000522</v>
      </c>
      <c r="K820" s="0" t="n">
        <f aca="false">(J820+0.0005)/-0.0533</f>
        <v>-1.5796059939587E-005</v>
      </c>
      <c r="L820" s="5" t="n">
        <v>0.00114519020606732</v>
      </c>
      <c r="M820" s="0" t="n">
        <f aca="false">(L820-0.0007)/0.27085</f>
        <v>0.00164367807298254</v>
      </c>
    </row>
    <row r="821" customFormat="false" ht="13" hidden="false" customHeight="false" outlineLevel="0" collapsed="false">
      <c r="A821" s="4" t="n">
        <v>36428.5680555556</v>
      </c>
      <c r="B821" s="2" t="n">
        <v>36428</v>
      </c>
      <c r="C821" s="3" t="n">
        <v>2.63333333333333</v>
      </c>
      <c r="D821" s="5" t="n">
        <v>-0.000256158537783865</v>
      </c>
      <c r="E821" s="0" t="n">
        <f aca="false">(D821+0.001)/-9.8273</f>
        <v>-7.56913355872045E-005</v>
      </c>
      <c r="F821" s="5" t="n">
        <v>-0.000199220948300119</v>
      </c>
      <c r="G821" s="0" t="n">
        <f aca="false">(F821+0.0003)/-0.1331</f>
        <v>-0.000757167931629459</v>
      </c>
      <c r="H821" s="5" t="n">
        <v>-0.000448428978354244</v>
      </c>
      <c r="I821" s="0" t="n">
        <f aca="false">(H821+0.0004)/-0.0594</f>
        <v>0.000815302665896363</v>
      </c>
      <c r="J821" s="5" t="n">
        <v>-0.000504315909692797</v>
      </c>
      <c r="K821" s="0" t="n">
        <f aca="false">(J821+0.0005)/-0.0533</f>
        <v>8.09739154370913E-005</v>
      </c>
      <c r="L821" s="5" t="n">
        <v>0.00114069146625066</v>
      </c>
      <c r="M821" s="0" t="n">
        <f aca="false">(L821-0.0007)/0.27085</f>
        <v>0.00162706836348776</v>
      </c>
    </row>
    <row r="822" customFormat="false" ht="13" hidden="false" customHeight="false" outlineLevel="0" collapsed="false">
      <c r="A822" s="4" t="n">
        <v>36428.56875</v>
      </c>
      <c r="B822" s="2" t="n">
        <v>36428</v>
      </c>
      <c r="C822" s="3" t="n">
        <v>2.65</v>
      </c>
      <c r="D822" s="5" t="n">
        <v>-0.000253935991707495</v>
      </c>
      <c r="E822" s="0" t="n">
        <f aca="false">(D822+0.001)/-9.8273</f>
        <v>-7.59174959849099E-005</v>
      </c>
      <c r="F822" s="5" t="n">
        <v>-0.000182693287477655</v>
      </c>
      <c r="G822" s="0" t="n">
        <f aca="false">(F822+0.0003)/-0.1331</f>
        <v>-0.000881342693631442</v>
      </c>
      <c r="H822" s="5" t="n">
        <v>-0.000454854157011388</v>
      </c>
      <c r="I822" s="0" t="n">
        <f aca="false">(H822+0.0004)/-0.0594</f>
        <v>0.000923470656757373</v>
      </c>
      <c r="J822" s="5" t="n">
        <v>-0.000502255003331071</v>
      </c>
      <c r="K822" s="0" t="n">
        <f aca="false">(J822+0.0005)/-0.0533</f>
        <v>4.23077548043347E-005</v>
      </c>
      <c r="L822" s="5" t="n">
        <v>0.00111919338420286</v>
      </c>
      <c r="M822" s="0" t="n">
        <f aca="false">(L822-0.0007)/0.27085</f>
        <v>0.00154769571424353</v>
      </c>
    </row>
    <row r="823" customFormat="false" ht="13" hidden="false" customHeight="false" outlineLevel="0" collapsed="false">
      <c r="A823" s="4" t="n">
        <v>36428.5694444444</v>
      </c>
      <c r="B823" s="2" t="n">
        <v>36428</v>
      </c>
      <c r="C823" s="3" t="n">
        <v>2.66666666666667</v>
      </c>
      <c r="D823" s="5" t="n">
        <v>-0.000261808263844457</v>
      </c>
      <c r="E823" s="0" t="n">
        <f aca="false">(D823+0.001)/-9.8273</f>
        <v>-7.51164344383038E-005</v>
      </c>
      <c r="F823" s="5" t="n">
        <v>-0.000189994943553004</v>
      </c>
      <c r="G823" s="0" t="n">
        <f aca="false">(F823+0.0003)/-0.1331</f>
        <v>-0.000826484270826416</v>
      </c>
      <c r="H823" s="5" t="n">
        <v>-0.000465943895537278</v>
      </c>
      <c r="I823" s="0" t="n">
        <f aca="false">(H823+0.0004)/-0.0594</f>
        <v>0.00111016659153667</v>
      </c>
      <c r="J823" s="5" t="n">
        <v>-0.000515929583845468</v>
      </c>
      <c r="K823" s="0" t="n">
        <f aca="false">(J823+0.0005)/-0.0533</f>
        <v>0.000298866488657936</v>
      </c>
      <c r="L823" s="5" t="n">
        <v>0.00105491999922128</v>
      </c>
      <c r="M823" s="0" t="n">
        <f aca="false">(L823-0.0007)/0.27085</f>
        <v>0.00131039320369681</v>
      </c>
    </row>
    <row r="824" customFormat="false" ht="13" hidden="false" customHeight="false" outlineLevel="0" collapsed="false">
      <c r="A824" s="4" t="n">
        <v>36428.5701388889</v>
      </c>
      <c r="B824" s="2" t="n">
        <v>36428</v>
      </c>
      <c r="C824" s="3" t="n">
        <v>2.68333333333333</v>
      </c>
      <c r="D824" s="5" t="n">
        <v>-0.000266826758950444</v>
      </c>
      <c r="E824" s="0" t="n">
        <f aca="false">(D824+0.001)/-9.8273</f>
        <v>-7.46057656782184E-005</v>
      </c>
      <c r="F824" s="5" t="n">
        <v>-0.000199463407872087</v>
      </c>
      <c r="G824" s="0" t="n">
        <f aca="false">(F824+0.0003)/-0.1331</f>
        <v>-0.000755346296979061</v>
      </c>
      <c r="H824" s="5" t="n">
        <v>-0.000460349907309322</v>
      </c>
      <c r="I824" s="0" t="n">
        <f aca="false">(H824+0.0004)/-0.0594</f>
        <v>0.00101599170554414</v>
      </c>
      <c r="J824" s="5" t="n">
        <v>-0.000520035371942035</v>
      </c>
      <c r="K824" s="0" t="n">
        <f aca="false">(J824+0.0005)/-0.0533</f>
        <v>0.00037589816026332</v>
      </c>
      <c r="L824" s="5" t="n">
        <v>0.00120777194782839</v>
      </c>
      <c r="M824" s="0" t="n">
        <f aca="false">(L824-0.0007)/0.27085</f>
        <v>0.00187473490060325</v>
      </c>
    </row>
    <row r="825" customFormat="false" ht="13" hidden="false" customHeight="false" outlineLevel="0" collapsed="false">
      <c r="A825" s="4" t="n">
        <v>36428.5708449074</v>
      </c>
      <c r="B825" s="2" t="n">
        <v>36428</v>
      </c>
      <c r="C825" s="3" t="n">
        <v>2.7</v>
      </c>
      <c r="D825" s="5" t="n">
        <v>-0.000260886499437235</v>
      </c>
      <c r="E825" s="0" t="n">
        <f aca="false">(D825+0.001)/-9.8273</f>
        <v>-7.52102307411766E-005</v>
      </c>
      <c r="F825" s="5" t="n">
        <v>-0.000201888003591764</v>
      </c>
      <c r="G825" s="0" t="n">
        <f aca="false">(F825+0.0003)/-0.1331</f>
        <v>-0.000737129950475101</v>
      </c>
      <c r="H825" s="5" t="n">
        <v>-0.00046091564631058</v>
      </c>
      <c r="I825" s="0" t="n">
        <f aca="false">(H825+0.0004)/-0.0594</f>
        <v>0.00102551593115454</v>
      </c>
      <c r="J825" s="5" t="n">
        <v>-0.000516560118077165</v>
      </c>
      <c r="K825" s="0" t="n">
        <f aca="false">(J825+0.0005)/-0.0533</f>
        <v>0.000310696399196342</v>
      </c>
      <c r="L825" s="5" t="n">
        <v>0.0010543354487015</v>
      </c>
      <c r="M825" s="0" t="n">
        <f aca="false">(L825-0.0007)/0.27085</f>
        <v>0.00130823499612885</v>
      </c>
    </row>
    <row r="826" customFormat="false" ht="13" hidden="false" customHeight="false" outlineLevel="0" collapsed="false">
      <c r="A826" s="4" t="n">
        <v>36428.5715277778</v>
      </c>
      <c r="B826" s="2" t="n">
        <v>36428</v>
      </c>
      <c r="C826" s="3" t="n">
        <v>2.71666666666667</v>
      </c>
      <c r="D826" s="5" t="n">
        <v>-0.000254285746607287</v>
      </c>
      <c r="E826" s="0" t="n">
        <f aca="false">(D826+0.001)/-9.8273</f>
        <v>-7.58819058533588E-005</v>
      </c>
      <c r="F826" s="5" t="n">
        <v>-0.00020956170969996</v>
      </c>
      <c r="G826" s="0" t="n">
        <f aca="false">(F826+0.0003)/-0.1331</f>
        <v>-0.000679476260706536</v>
      </c>
      <c r="H826" s="5" t="n">
        <v>-0.000450693327805092</v>
      </c>
      <c r="I826" s="0" t="n">
        <f aca="false">(H826+0.0004)/-0.0594</f>
        <v>0.00085342302702175</v>
      </c>
      <c r="J826" s="5" t="n">
        <v>-0.000506927227151805</v>
      </c>
      <c r="K826" s="0" t="n">
        <f aca="false">(J826+0.0005)/-0.0533</f>
        <v>0.000129966738307785</v>
      </c>
      <c r="L826" s="5" t="n">
        <v>0.00115127399049956</v>
      </c>
      <c r="M826" s="0" t="n">
        <f aca="false">(L826-0.0007)/0.27085</f>
        <v>0.00166613989477408</v>
      </c>
    </row>
    <row r="827" customFormat="false" ht="13" hidden="false" customHeight="false" outlineLevel="0" collapsed="false">
      <c r="A827" s="4" t="n">
        <v>36428.5722222222</v>
      </c>
      <c r="B827" s="2" t="n">
        <v>36428</v>
      </c>
      <c r="C827" s="3" t="n">
        <v>2.73333333333333</v>
      </c>
      <c r="D827" s="5" t="n">
        <v>-0.000257976984573623</v>
      </c>
      <c r="E827" s="0" t="n">
        <f aca="false">(D827+0.001)/-9.8273</f>
        <v>-7.55062952618092E-005</v>
      </c>
      <c r="F827" s="5" t="n">
        <v>-0.000204029729810812</v>
      </c>
      <c r="G827" s="0" t="n">
        <f aca="false">(F827+0.0003)/-0.1331</f>
        <v>-0.000721038844396604</v>
      </c>
      <c r="H827" s="5" t="n">
        <v>-0.000447418730137712</v>
      </c>
      <c r="I827" s="0" t="n">
        <f aca="false">(H827+0.0004)/-0.0594</f>
        <v>0.000798295120163501</v>
      </c>
      <c r="J827" s="5" t="n">
        <v>-0.000514135522357488</v>
      </c>
      <c r="K827" s="0" t="n">
        <f aca="false">(J827+0.0005)/-0.0533</f>
        <v>0.000265206798451932</v>
      </c>
      <c r="L827" s="5" t="n">
        <v>0.00114998574984276</v>
      </c>
      <c r="M827" s="0" t="n">
        <f aca="false">(L827-0.0007)/0.27085</f>
        <v>0.00166138360658209</v>
      </c>
    </row>
    <row r="828" customFormat="false" ht="13" hidden="false" customHeight="false" outlineLevel="0" collapsed="false">
      <c r="A828" s="4" t="n">
        <v>36428.5729166667</v>
      </c>
      <c r="B828" s="2" t="n">
        <v>36428</v>
      </c>
      <c r="C828" s="3" t="n">
        <v>2.75</v>
      </c>
      <c r="D828" s="5" t="n">
        <v>-0.000252847013802364</v>
      </c>
      <c r="E828" s="0" t="n">
        <f aca="false">(D828+0.001)/-9.8273</f>
        <v>-7.6028307490118E-005</v>
      </c>
      <c r="F828" s="5" t="n">
        <v>-0.00020631428422599</v>
      </c>
      <c r="G828" s="0" t="n">
        <f aca="false">(F828+0.0003)/-0.1331</f>
        <v>-0.000703874648940721</v>
      </c>
      <c r="H828" s="5" t="n">
        <v>-0.00044699372916386</v>
      </c>
      <c r="I828" s="0" t="n">
        <f aca="false">(H828+0.0004)/-0.0594</f>
        <v>0.000791140221613805</v>
      </c>
      <c r="J828" s="5" t="n">
        <v>-0.000505241854437466</v>
      </c>
      <c r="K828" s="0" t="n">
        <f aca="false">(J828+0.0005)/-0.0533</f>
        <v>9.83462371006754E-005</v>
      </c>
      <c r="L828" s="5" t="n">
        <v>0.00117038858347926</v>
      </c>
      <c r="M828" s="0" t="n">
        <f aca="false">(L828-0.0007)/0.27085</f>
        <v>0.00173671251053816</v>
      </c>
    </row>
    <row r="829" customFormat="false" ht="13" hidden="false" customHeight="false" outlineLevel="0" collapsed="false">
      <c r="A829" s="4" t="n">
        <v>36428.5736111111</v>
      </c>
      <c r="B829" s="2" t="n">
        <v>36428</v>
      </c>
      <c r="C829" s="3" t="n">
        <v>2.76666666666667</v>
      </c>
      <c r="D829" s="5" t="n">
        <v>-0.000262866585941638</v>
      </c>
      <c r="E829" s="0" t="n">
        <f aca="false">(D829+0.001)/-9.8273</f>
        <v>-7.50087423868572E-005</v>
      </c>
      <c r="F829" s="5" t="n">
        <v>-0.000203948909953489</v>
      </c>
      <c r="G829" s="0" t="n">
        <f aca="false">(F829+0.0003)/-0.1331</f>
        <v>-0.000721646055946739</v>
      </c>
      <c r="H829" s="5" t="n">
        <v>-0.000458531460519564</v>
      </c>
      <c r="I829" s="0" t="n">
        <f aca="false">(H829+0.0004)/-0.0594</f>
        <v>0.000985378123224982</v>
      </c>
      <c r="J829" s="5" t="n">
        <v>-0.000509932889776715</v>
      </c>
      <c r="K829" s="0" t="n">
        <f aca="false">(J829+0.0005)/-0.0533</f>
        <v>0.000186358157161633</v>
      </c>
      <c r="L829" s="5" t="n">
        <v>0.00112941709615416</v>
      </c>
      <c r="M829" s="0" t="n">
        <f aca="false">(L829-0.0007)/0.27085</f>
        <v>0.00158544248164726</v>
      </c>
    </row>
    <row r="830" customFormat="false" ht="13" hidden="false" customHeight="false" outlineLevel="0" collapsed="false">
      <c r="A830" s="4" t="n">
        <v>36428.5743055556</v>
      </c>
      <c r="B830" s="2" t="n">
        <v>36428</v>
      </c>
      <c r="C830" s="3" t="n">
        <v>2.78333333333333</v>
      </c>
      <c r="D830" s="5" t="n">
        <v>-0.000260320760435977</v>
      </c>
      <c r="E830" s="0" t="n">
        <f aca="false">(D830+0.001)/-9.8273</f>
        <v>-7.52677988424107E-005</v>
      </c>
      <c r="F830" s="5" t="n">
        <v>-0.000194573806504072</v>
      </c>
      <c r="G830" s="0" t="n">
        <f aca="false">(F830+0.0003)/-0.1331</f>
        <v>-0.000792082595762044</v>
      </c>
      <c r="H830" s="5" t="n">
        <v>-0.000453682269080211</v>
      </c>
      <c r="I830" s="0" t="n">
        <f aca="false">(H830+0.0004)/-0.0594</f>
        <v>0.000903741903707255</v>
      </c>
      <c r="J830" s="5" t="n">
        <v>-0.000506093946553893</v>
      </c>
      <c r="K830" s="0" t="n">
        <f aca="false">(J830+0.0005)/-0.0533</f>
        <v>0.000114332955982983</v>
      </c>
      <c r="L830" s="5" t="n">
        <v>0.00103235244750977</v>
      </c>
      <c r="M830" s="0" t="n">
        <f aca="false">(L830-0.0007)/0.27085</f>
        <v>0.00122707198637537</v>
      </c>
    </row>
    <row r="831" customFormat="false" ht="13" hidden="false" customHeight="false" outlineLevel="0" collapsed="false">
      <c r="A831" s="4" t="n">
        <v>36428.575</v>
      </c>
      <c r="B831" s="2" t="n">
        <v>36428</v>
      </c>
      <c r="C831" s="3" t="n">
        <v>2.8</v>
      </c>
      <c r="D831" s="5" t="n">
        <v>-0.000259300758098734</v>
      </c>
      <c r="E831" s="0" t="n">
        <f aca="false">(D831+0.001)/-9.8273</f>
        <v>-7.53715915766554E-005</v>
      </c>
      <c r="F831" s="5" t="n">
        <v>-0.000209808349609375</v>
      </c>
      <c r="G831" s="0" t="n">
        <f aca="false">(F831+0.0003)/-0.1331</f>
        <v>-0.000677623218562171</v>
      </c>
      <c r="H831" s="5" t="n">
        <v>-0.000460230070969154</v>
      </c>
      <c r="I831" s="0" t="n">
        <f aca="false">(H831+0.0004)/-0.0594</f>
        <v>0.00101397425873997</v>
      </c>
      <c r="J831" s="5" t="n">
        <v>-0.000510626825793036</v>
      </c>
      <c r="K831" s="0" t="n">
        <f aca="false">(J831+0.0005)/-0.0533</f>
        <v>0.000199377594616059</v>
      </c>
      <c r="L831" s="5" t="n">
        <v>0.00105323462650694</v>
      </c>
      <c r="M831" s="0" t="n">
        <f aca="false">(L831-0.0007)/0.27085</f>
        <v>0.00130417067198427</v>
      </c>
    </row>
    <row r="832" customFormat="false" ht="13" hidden="false" customHeight="false" outlineLevel="0" collapsed="false">
      <c r="A832" s="4" t="n">
        <v>36428.5756944444</v>
      </c>
      <c r="B832" s="2" t="n">
        <v>36428</v>
      </c>
      <c r="C832" s="3" t="n">
        <v>2.81666666666666</v>
      </c>
      <c r="D832" s="5" t="n">
        <v>-0.000263028225656283</v>
      </c>
      <c r="E832" s="0" t="n">
        <f aca="false">(D832+0.001)/-9.8273</f>
        <v>-7.49922943579332E-005</v>
      </c>
      <c r="F832" s="5" t="n">
        <v>-0.000199342178086103</v>
      </c>
      <c r="G832" s="0" t="n">
        <f aca="false">(F832+0.0003)/-0.1331</f>
        <v>-0.00075625711430426</v>
      </c>
      <c r="H832" s="5" t="n">
        <v>-0.000453237759864936</v>
      </c>
      <c r="I832" s="0" t="n">
        <f aca="false">(H832+0.0004)/-0.0594</f>
        <v>0.000896258583584781</v>
      </c>
      <c r="J832" s="5" t="n">
        <v>-0.000508720591916876</v>
      </c>
      <c r="K832" s="0" t="n">
        <f aca="false">(J832+0.0005)/-0.0533</f>
        <v>0.000163613356789419</v>
      </c>
      <c r="L832" s="5" t="n">
        <v>0.00110408007088354</v>
      </c>
      <c r="M832" s="0" t="n">
        <f aca="false">(L832-0.0007)/0.27085</f>
        <v>0.00149189614503799</v>
      </c>
    </row>
    <row r="833" customFormat="false" ht="13" hidden="false" customHeight="false" outlineLevel="0" collapsed="false">
      <c r="A833" s="4" t="n">
        <v>36428.5763888889</v>
      </c>
      <c r="B833" s="2" t="n">
        <v>36428</v>
      </c>
      <c r="C833" s="3" t="n">
        <v>2.83333333333333</v>
      </c>
      <c r="D833" s="5" t="n">
        <v>-0.00026004067782698</v>
      </c>
      <c r="E833" s="0" t="n">
        <f aca="false">(D833+0.001)/-9.8273</f>
        <v>-7.52962993063222E-005</v>
      </c>
      <c r="F833" s="5" t="n">
        <v>-0.00021437118793356</v>
      </c>
      <c r="G833" s="0" t="n">
        <f aca="false">(F833+0.0003)/-0.1331</f>
        <v>-0.00064334193889136</v>
      </c>
      <c r="H833" s="5" t="n">
        <v>-0.000457640351920292</v>
      </c>
      <c r="I833" s="0" t="n">
        <f aca="false">(H833+0.0004)/-0.0594</f>
        <v>0.00097037629495441</v>
      </c>
      <c r="J833" s="5" t="n">
        <v>-0.000508982559730267</v>
      </c>
      <c r="K833" s="0" t="n">
        <f aca="false">(J833+0.0005)/-0.0533</f>
        <v>0.000168528325145721</v>
      </c>
      <c r="L833" s="5" t="n">
        <v>0.0010638401426118</v>
      </c>
      <c r="M833" s="0" t="n">
        <f aca="false">(L833-0.0007)/0.27085</f>
        <v>0.00134332709105335</v>
      </c>
    </row>
    <row r="834" customFormat="false" ht="13" hidden="false" customHeight="false" outlineLevel="0" collapsed="false">
      <c r="A834" s="4" t="n">
        <v>36428.5770833333</v>
      </c>
      <c r="B834" s="2" t="n">
        <v>36428</v>
      </c>
      <c r="C834" s="3" t="n">
        <v>2.85</v>
      </c>
      <c r="D834" s="5" t="n">
        <v>-0.000254340090994108</v>
      </c>
      <c r="E834" s="0" t="n">
        <f aca="false">(D834+0.001)/-9.8273</f>
        <v>-7.58763759125998E-005</v>
      </c>
      <c r="F834" s="5" t="n">
        <v>-0.000205120797884666</v>
      </c>
      <c r="G834" s="0" t="n">
        <f aca="false">(F834+0.0003)/-0.1331</f>
        <v>-0.000712841488469827</v>
      </c>
      <c r="H834" s="5" t="n">
        <v>-0.000449600866285421</v>
      </c>
      <c r="I834" s="0" t="n">
        <f aca="false">(H834+0.0004)/-0.0594</f>
        <v>0.000835031418946481</v>
      </c>
      <c r="J834" s="5" t="n">
        <v>-0.000506215176339877</v>
      </c>
      <c r="K834" s="0" t="n">
        <f aca="false">(J834+0.0005)/-0.0533</f>
        <v>0.000116607436020207</v>
      </c>
      <c r="L834" s="5" t="n">
        <v>0.00109749325251175</v>
      </c>
      <c r="M834" s="0" t="n">
        <f aca="false">(L834-0.0007)/0.27085</f>
        <v>0.00146757708145376</v>
      </c>
    </row>
    <row r="835" customFormat="false" ht="13" hidden="false" customHeight="false" outlineLevel="0" collapsed="false">
      <c r="A835" s="4" t="n">
        <v>36428.5777777778</v>
      </c>
      <c r="B835" s="2" t="n">
        <v>36428</v>
      </c>
      <c r="C835" s="3" t="n">
        <v>2.86666666666667</v>
      </c>
      <c r="D835" s="5" t="n">
        <v>-0.000255269519353317</v>
      </c>
      <c r="E835" s="0" t="n">
        <f aca="false">(D835+0.001)/-9.8273</f>
        <v>-7.57817997462867E-005</v>
      </c>
      <c r="F835" s="5" t="n">
        <v>-0.000198776439084845</v>
      </c>
      <c r="G835" s="0" t="n">
        <f aca="false">(F835+0.0003)/-0.1331</f>
        <v>-0.000760507595155184</v>
      </c>
      <c r="H835" s="5" t="n">
        <v>-0.000446287252135196</v>
      </c>
      <c r="I835" s="0" t="n">
        <f aca="false">(H835+0.0004)/-0.0594</f>
        <v>0.000779246668942693</v>
      </c>
      <c r="J835" s="5" t="n">
        <v>-0.000505770667124603</v>
      </c>
      <c r="K835" s="0" t="n">
        <f aca="false">(J835+0.0005)/-0.0533</f>
        <v>0.000108267675883733</v>
      </c>
      <c r="L835" s="5" t="n">
        <v>0.0011123641062591</v>
      </c>
      <c r="M835" s="0" t="n">
        <f aca="false">(L835-0.0007)/0.27085</f>
        <v>0.00152248147040465</v>
      </c>
    </row>
    <row r="836" customFormat="false" ht="13" hidden="false" customHeight="false" outlineLevel="0" collapsed="false">
      <c r="A836" s="4" t="n">
        <v>36428.5784722222</v>
      </c>
      <c r="B836" s="2" t="n">
        <v>36428</v>
      </c>
      <c r="C836" s="3" t="n">
        <v>2.88333333333333</v>
      </c>
      <c r="D836" s="5" t="n">
        <v>-0.000258231985157934</v>
      </c>
      <c r="E836" s="0" t="n">
        <f aca="false">(D836+0.001)/-9.8273</f>
        <v>-7.5480347078248E-005</v>
      </c>
      <c r="F836" s="5" t="n">
        <v>-0.000205122191330482</v>
      </c>
      <c r="G836" s="0" t="n">
        <f aca="false">(F836+0.0003)/-0.1331</f>
        <v>-0.000712831019305169</v>
      </c>
      <c r="H836" s="5" t="n">
        <v>-0.000449953408076845</v>
      </c>
      <c r="I836" s="0" t="n">
        <f aca="false">(H836+0.0004)/-0.0594</f>
        <v>0.000840966465940151</v>
      </c>
      <c r="J836" s="5" t="n">
        <v>-0.000511572278779129</v>
      </c>
      <c r="K836" s="0" t="n">
        <f aca="false">(J836+0.0005)/-0.0533</f>
        <v>0.000217115924561519</v>
      </c>
      <c r="L836" s="5" t="n">
        <v>0.00116241389307483</v>
      </c>
      <c r="M836" s="0" t="n">
        <f aca="false">(L836-0.0007)/0.27085</f>
        <v>0.00170726931170327</v>
      </c>
    </row>
    <row r="837" customFormat="false" ht="13" hidden="false" customHeight="false" outlineLevel="0" collapsed="false">
      <c r="A837" s="4" t="n">
        <v>36428.5791666667</v>
      </c>
      <c r="B837" s="2" t="n">
        <v>36428</v>
      </c>
      <c r="C837" s="3" t="n">
        <v>2.9</v>
      </c>
      <c r="D837" s="5" t="n">
        <v>-0.000260926909365897</v>
      </c>
      <c r="E837" s="0" t="n">
        <f aca="false">(D837+0.001)/-9.8273</f>
        <v>-7.52061187339456E-005</v>
      </c>
      <c r="F837" s="5" t="n">
        <v>-0.000197806600796974</v>
      </c>
      <c r="G837" s="0" t="n">
        <f aca="false">(F837+0.0003)/-0.1331</f>
        <v>-0.000767794133756769</v>
      </c>
      <c r="H837" s="5" t="n">
        <v>-0.000447863239352986</v>
      </c>
      <c r="I837" s="0" t="n">
        <f aca="false">(H837+0.0004)/-0.0594</f>
        <v>0.000805778440285959</v>
      </c>
      <c r="J837" s="5" t="n">
        <v>-0.000511953386209779</v>
      </c>
      <c r="K837" s="0" t="n">
        <f aca="false">(J837+0.0005)/-0.0533</f>
        <v>0.00022426615778197</v>
      </c>
      <c r="L837" s="5" t="n">
        <v>0.00114073187617932</v>
      </c>
      <c r="M837" s="0" t="n">
        <f aca="false">(L837-0.0007)/0.27085</f>
        <v>0.00162721756019686</v>
      </c>
    </row>
    <row r="838" customFormat="false" ht="13" hidden="false" customHeight="false" outlineLevel="0" collapsed="false">
      <c r="A838" s="4" t="n">
        <v>36428.5798611111</v>
      </c>
      <c r="B838" s="2" t="n">
        <v>36428</v>
      </c>
      <c r="C838" s="3" t="n">
        <v>2.91666666666667</v>
      </c>
      <c r="D838" s="5" t="n">
        <v>-0.000258190878506365</v>
      </c>
      <c r="E838" s="0" t="n">
        <f aca="false">(D838+0.001)/-9.8273</f>
        <v>-7.54845299821553E-005</v>
      </c>
      <c r="F838" s="5" t="n">
        <v>-0.000176429748535156</v>
      </c>
      <c r="G838" s="0" t="n">
        <f aca="false">(F838+0.0003)/-0.1331</f>
        <v>-0.000928401588766671</v>
      </c>
      <c r="H838" s="5" t="n">
        <v>-0.000436100466498013</v>
      </c>
      <c r="I838" s="0" t="n">
        <f aca="false">(H838+0.0004)/-0.0594</f>
        <v>0.00060775196124601</v>
      </c>
      <c r="J838" s="5" t="n">
        <v>-0.000505159641134328</v>
      </c>
      <c r="K838" s="0" t="n">
        <f aca="false">(J838+0.0005)/-0.0533</f>
        <v>9.68037736271659E-005</v>
      </c>
      <c r="L838" s="5" t="n">
        <v>0.00113285821059655</v>
      </c>
      <c r="M838" s="0" t="n">
        <f aca="false">(L838-0.0007)/0.27085</f>
        <v>0.00159814735313476</v>
      </c>
    </row>
    <row r="839" customFormat="false" ht="13" hidden="false" customHeight="false" outlineLevel="0" collapsed="false">
      <c r="A839" s="4" t="n">
        <v>36428.5805555556</v>
      </c>
      <c r="B839" s="2" t="n">
        <v>36428</v>
      </c>
      <c r="C839" s="3" t="n">
        <v>2.93333333333333</v>
      </c>
      <c r="D839" s="5" t="n">
        <v>-0.000267756187309653</v>
      </c>
      <c r="E839" s="0" t="n">
        <f aca="false">(D839+0.001)/-9.8273</f>
        <v>-7.45111895119053E-005</v>
      </c>
      <c r="F839" s="5" t="n">
        <v>-0.000180107052043333</v>
      </c>
      <c r="G839" s="0" t="n">
        <f aca="false">(F839+0.0003)/-0.1331</f>
        <v>-0.000900773463235665</v>
      </c>
      <c r="H839" s="5" t="n">
        <v>-0.00044988373578605</v>
      </c>
      <c r="I839" s="0" t="n">
        <f aca="false">(H839+0.0004)/-0.0594</f>
        <v>0.000839793531751684</v>
      </c>
      <c r="J839" s="5" t="n">
        <v>-0.000517570366293697</v>
      </c>
      <c r="K839" s="0" t="n">
        <f aca="false">(J839+0.0005)/-0.0533</f>
        <v>0.000329650399506511</v>
      </c>
      <c r="L839" s="5" t="n">
        <v>0.00105740660327976</v>
      </c>
      <c r="M839" s="0" t="n">
        <f aca="false">(L839-0.0007)/0.27085</f>
        <v>0.0013195739460209</v>
      </c>
    </row>
    <row r="840" customFormat="false" ht="13" hidden="false" customHeight="false" outlineLevel="0" collapsed="false">
      <c r="A840" s="4" t="n">
        <v>36428.58125</v>
      </c>
      <c r="B840" s="2" t="n">
        <v>36428</v>
      </c>
      <c r="C840" s="3" t="n">
        <v>2.95</v>
      </c>
      <c r="D840" s="5" t="n">
        <v>-0.00026828151638225</v>
      </c>
      <c r="E840" s="0" t="n">
        <f aca="false">(D840+0.001)/-9.8273</f>
        <v>-7.44577334179022E-005</v>
      </c>
      <c r="F840" s="5" t="n">
        <v>-0.000202696202164989</v>
      </c>
      <c r="G840" s="0" t="n">
        <f aca="false">(F840+0.0003)/-0.1331</f>
        <v>-0.000731057834973786</v>
      </c>
      <c r="H840" s="5" t="n">
        <v>-0.000455015796726033</v>
      </c>
      <c r="I840" s="0" t="n">
        <f aca="false">(H840+0.0004)/-0.0594</f>
        <v>0.000926191864074629</v>
      </c>
      <c r="J840" s="5" t="n">
        <v>-0.000521692179017148</v>
      </c>
      <c r="K840" s="0" t="n">
        <f aca="false">(J840+0.0005)/-0.0533</f>
        <v>0.000406982720772008</v>
      </c>
      <c r="L840" s="5" t="n">
        <v>0.00111632427926791</v>
      </c>
      <c r="M840" s="0" t="n">
        <f aca="false">(L840-0.0007)/0.27085</f>
        <v>0.00153710274789703</v>
      </c>
    </row>
    <row r="841" customFormat="false" ht="13" hidden="false" customHeight="false" outlineLevel="0" collapsed="false">
      <c r="A841" s="4" t="n">
        <v>36428.5819444444</v>
      </c>
      <c r="B841" s="2" t="n">
        <v>36428</v>
      </c>
      <c r="C841" s="3" t="n">
        <v>2.96666666666667</v>
      </c>
      <c r="D841" s="5" t="n">
        <v>-0.000261314984025626</v>
      </c>
      <c r="E841" s="0" t="n">
        <f aca="false">(D841+0.001)/-9.8273</f>
        <v>-7.51666292851927E-005</v>
      </c>
      <c r="F841" s="5" t="n">
        <v>-0.000207629697076206</v>
      </c>
      <c r="G841" s="0" t="n">
        <f aca="false">(F841+0.0003)/-0.1331</f>
        <v>-0.000693991757504087</v>
      </c>
      <c r="H841" s="5" t="n">
        <v>-0.000455050632871431</v>
      </c>
      <c r="I841" s="0" t="n">
        <f aca="false">(H841+0.0004)/-0.0594</f>
        <v>0.000926778331168872</v>
      </c>
      <c r="J841" s="5" t="n">
        <v>-0.000517820489817652</v>
      </c>
      <c r="K841" s="0" t="n">
        <f aca="false">(J841+0.0005)/-0.0533</f>
        <v>0.000334343148548819</v>
      </c>
      <c r="L841" s="5" t="n">
        <v>0.00115624789533944</v>
      </c>
      <c r="M841" s="0" t="n">
        <f aca="false">(L841-0.0007)/0.27085</f>
        <v>0.00168450395177936</v>
      </c>
    </row>
    <row r="842" customFormat="false" ht="13" hidden="false" customHeight="false" outlineLevel="0" collapsed="false">
      <c r="A842" s="4" t="n">
        <v>36428.5826388889</v>
      </c>
      <c r="B842" s="2" t="n">
        <v>36428</v>
      </c>
      <c r="C842" s="3" t="n">
        <v>2.98333333333333</v>
      </c>
      <c r="D842" s="5" t="n">
        <v>-0.00026072485972259</v>
      </c>
      <c r="E842" s="0" t="n">
        <f aca="false">(D842+0.001)/-9.8273</f>
        <v>-7.52266787701007E-005</v>
      </c>
      <c r="F842" s="5" t="n">
        <v>-0.000209080970893472</v>
      </c>
      <c r="G842" s="0" t="n">
        <f aca="false">(F842+0.0003)/-0.1331</f>
        <v>-0.000683088122513358</v>
      </c>
      <c r="H842" s="5" t="n">
        <v>-0.000453439809508243</v>
      </c>
      <c r="I842" s="0" t="n">
        <f aca="false">(H842+0.0004)/-0.0594</f>
        <v>0.000899660092731364</v>
      </c>
      <c r="J842" s="5" t="n">
        <v>-0.000518014875508971</v>
      </c>
      <c r="K842" s="0" t="n">
        <f aca="false">(J842+0.0005)/-0.0533</f>
        <v>0.000337990159642983</v>
      </c>
      <c r="L842" s="5" t="n">
        <v>0.00117798983040503</v>
      </c>
      <c r="M842" s="0" t="n">
        <f aca="false">(L842-0.0007)/0.27085</f>
        <v>0.00176477692599236</v>
      </c>
    </row>
    <row r="843" customFormat="false" ht="13" hidden="false" customHeight="false" outlineLevel="0" collapsed="false">
      <c r="A843" s="4" t="n">
        <v>36428.5833449074</v>
      </c>
      <c r="B843" s="2" t="n">
        <v>36428</v>
      </c>
      <c r="C843" s="3" t="n">
        <v>3</v>
      </c>
      <c r="D843" s="5" t="n">
        <v>-0.000256481817213156</v>
      </c>
      <c r="E843" s="0" t="n">
        <f aca="false">(D843+0.001)/-9.8273</f>
        <v>-7.56584395293564E-005</v>
      </c>
      <c r="F843" s="5" t="n">
        <v>-0.00020491874824136</v>
      </c>
      <c r="G843" s="0" t="n">
        <f aca="false">(F843+0.0003)/-0.1331</f>
        <v>-0.000714359517345154</v>
      </c>
      <c r="H843" s="5" t="n">
        <v>-0.00044390306634418</v>
      </c>
      <c r="I843" s="0" t="n">
        <f aca="false">(H843+0.0004)/-0.0594</f>
        <v>0.000739108861013131</v>
      </c>
      <c r="J843" s="5" t="n">
        <v>-0.000514862901073391</v>
      </c>
      <c r="K843" s="0" t="n">
        <f aca="false">(J843+0.0005)/-0.0533</f>
        <v>0.000278853678675253</v>
      </c>
      <c r="L843" s="5" t="n">
        <v>0.00113038693444204</v>
      </c>
      <c r="M843" s="0" t="n">
        <f aca="false">(L843-0.0007)/0.27085</f>
        <v>0.00158902320266583</v>
      </c>
    </row>
    <row r="844" customFormat="false" ht="13" hidden="false" customHeight="false" outlineLevel="0" collapsed="false">
      <c r="A844" s="4" t="n">
        <v>36428.5840277778</v>
      </c>
      <c r="B844" s="2" t="n">
        <v>36428</v>
      </c>
      <c r="C844" s="3" t="n">
        <v>3.01666666666667</v>
      </c>
      <c r="D844" s="5" t="n">
        <v>-0.000264809049409011</v>
      </c>
      <c r="E844" s="0" t="n">
        <f aca="false">(D844+0.001)/-9.8273</f>
        <v>-7.48110824530633E-005</v>
      </c>
      <c r="F844" s="5" t="n">
        <v>-0.000207711910379344</v>
      </c>
      <c r="G844" s="0" t="n">
        <f aca="false">(F844+0.0003)/-0.1331</f>
        <v>-0.000693374076789301</v>
      </c>
      <c r="H844" s="5" t="n">
        <v>-0.000436347106407429</v>
      </c>
      <c r="I844" s="0" t="n">
        <f aca="false">(H844+0.0004)/-0.0594</f>
        <v>0.000611904148273215</v>
      </c>
      <c r="J844" s="5" t="n">
        <v>-0.000511736705385405</v>
      </c>
      <c r="K844" s="0" t="n">
        <f aca="false">(J844+0.0005)/-0.0533</f>
        <v>0.000220200851508536</v>
      </c>
      <c r="L844" s="5" t="n">
        <v>0.00118004864659803</v>
      </c>
      <c r="M844" s="0" t="n">
        <f aca="false">(L844-0.0007)/0.27085</f>
        <v>0.00177237824108558</v>
      </c>
    </row>
    <row r="845" customFormat="false" ht="13" hidden="false" customHeight="false" outlineLevel="0" collapsed="false">
      <c r="A845" s="4" t="n">
        <v>36428.5847222222</v>
      </c>
      <c r="B845" s="2" t="n">
        <v>36428</v>
      </c>
      <c r="C845" s="3" t="n">
        <v>3.03333333333333</v>
      </c>
      <c r="D845" s="5" t="n">
        <v>-0.000260967319294558</v>
      </c>
      <c r="E845" s="0" t="n">
        <f aca="false">(D845+0.001)/-9.8273</f>
        <v>-7.52020067267146E-005</v>
      </c>
      <c r="F845" s="5" t="n">
        <v>-0.000205282437599311</v>
      </c>
      <c r="G845" s="0" t="n">
        <f aca="false">(F845+0.0003)/-0.1331</f>
        <v>-0.000711627065369564</v>
      </c>
      <c r="H845" s="5" t="n">
        <v>-0.000459420478950113</v>
      </c>
      <c r="I845" s="0" t="n">
        <f aca="false">(H845+0.0004)/-0.0594</f>
        <v>0.00100034476346992</v>
      </c>
      <c r="J845" s="5" t="n">
        <v>-0.000517247086864407</v>
      </c>
      <c r="K845" s="0" t="n">
        <f aca="false">(J845+0.0005)/-0.0533</f>
        <v>0.000323585119407261</v>
      </c>
      <c r="L845" s="5" t="n">
        <v>0.00124466621269614</v>
      </c>
      <c r="M845" s="0" t="n">
        <f aca="false">(L845-0.0007)/0.27085</f>
        <v>0.00201095149601676</v>
      </c>
    </row>
    <row r="846" customFormat="false" ht="13" hidden="false" customHeight="false" outlineLevel="0" collapsed="false">
      <c r="A846" s="4" t="n">
        <v>36428.5854166667</v>
      </c>
      <c r="B846" s="2" t="n">
        <v>36428</v>
      </c>
      <c r="C846" s="3" t="n">
        <v>3.05</v>
      </c>
      <c r="D846" s="5" t="n">
        <v>-0.000260945024161503</v>
      </c>
      <c r="E846" s="0" t="n">
        <f aca="false">(D846+0.001)/-9.8273</f>
        <v>-7.52042754203593E-005</v>
      </c>
      <c r="F846" s="5" t="n">
        <v>-0.000223003584763099</v>
      </c>
      <c r="G846" s="0" t="n">
        <f aca="false">(F846+0.0003)/-0.1331</f>
        <v>-0.000578485463838475</v>
      </c>
      <c r="H846" s="5" t="n">
        <v>-0.000448761315181338</v>
      </c>
      <c r="I846" s="0" t="n">
        <f aca="false">(H846+0.0004)/-0.0594</f>
        <v>0.000820897561975387</v>
      </c>
      <c r="J846" s="5" t="n">
        <v>-0.000515724050587621</v>
      </c>
      <c r="K846" s="0" t="n">
        <f aca="false">(J846+0.0005)/-0.0533</f>
        <v>0.000295010329974127</v>
      </c>
      <c r="L846" s="5" t="n">
        <v>0.00109446459803088</v>
      </c>
      <c r="M846" s="0" t="n">
        <f aca="false">(L846-0.0007)/0.27085</f>
        <v>0.001456395045342</v>
      </c>
    </row>
    <row r="847" customFormat="false" ht="13" hidden="false" customHeight="false" outlineLevel="0" collapsed="false">
      <c r="A847" s="4" t="n">
        <v>36428.5861111111</v>
      </c>
      <c r="B847" s="2" t="n">
        <v>36428</v>
      </c>
      <c r="C847" s="3" t="n">
        <v>3.06666666666667</v>
      </c>
      <c r="D847" s="5" t="n">
        <v>-0.000258098214359607</v>
      </c>
      <c r="E847" s="0" t="n">
        <f aca="false">(D847+0.001)/-9.8273</f>
        <v>-7.54939592401161E-005</v>
      </c>
      <c r="F847" s="5" t="n">
        <v>-0.000206413915601827</v>
      </c>
      <c r="G847" s="0" t="n">
        <f aca="false">(F847+0.0003)/-0.1331</f>
        <v>-0.000703126103667716</v>
      </c>
      <c r="H847" s="5" t="n">
        <v>-0.000443983886201503</v>
      </c>
      <c r="I847" s="0" t="n">
        <f aca="false">(H847+0.0004)/-0.0594</f>
        <v>0.000740469464671767</v>
      </c>
      <c r="J847" s="5" t="n">
        <v>-0.000515630689717956</v>
      </c>
      <c r="K847" s="0" t="n">
        <f aca="false">(J847+0.0005)/-0.0533</f>
        <v>0.000293258718910995</v>
      </c>
      <c r="L847" s="5" t="n">
        <v>0.00115172337677519</v>
      </c>
      <c r="M847" s="0" t="n">
        <f aca="false">(L847-0.0007)/0.27085</f>
        <v>0.00166779906507362</v>
      </c>
    </row>
    <row r="848" customFormat="false" ht="13" hidden="false" customHeight="false" outlineLevel="0" collapsed="false">
      <c r="A848" s="4" t="n">
        <v>36428.5868055556</v>
      </c>
      <c r="B848" s="2" t="n">
        <v>36428</v>
      </c>
      <c r="C848" s="3" t="n">
        <v>3.08333333333333</v>
      </c>
      <c r="D848" s="5" t="n">
        <v>-0.000254986649852688</v>
      </c>
      <c r="E848" s="0" t="n">
        <f aca="false">(D848+0.001)/-9.8273</f>
        <v>-7.58105837969037E-005</v>
      </c>
      <c r="F848" s="5" t="n">
        <v>-0.000206898834745763</v>
      </c>
      <c r="G848" s="0" t="n">
        <f aca="false">(F848+0.0003)/-0.1331</f>
        <v>-0.000699482834366919</v>
      </c>
      <c r="H848" s="5" t="n">
        <v>-0.000443175687628277</v>
      </c>
      <c r="I848" s="0" t="n">
        <f aca="false">(H848+0.0004)/-0.0594</f>
        <v>0.000726863428085471</v>
      </c>
      <c r="J848" s="5" t="n">
        <v>-0.000506578865697828</v>
      </c>
      <c r="K848" s="0" t="n">
        <f aca="false">(J848+0.0005)/-0.0533</f>
        <v>0.000123430876131858</v>
      </c>
      <c r="L848" s="5" t="n">
        <v>0.00115236993563377</v>
      </c>
      <c r="M848" s="0" t="n">
        <f aca="false">(L848-0.0007)/0.27085</f>
        <v>0.00167018621241931</v>
      </c>
    </row>
    <row r="849" customFormat="false" ht="13" hidden="false" customHeight="false" outlineLevel="0" collapsed="false">
      <c r="A849" s="4" t="n">
        <v>36428.5875</v>
      </c>
      <c r="B849" s="2" t="n">
        <v>36428</v>
      </c>
      <c r="C849" s="3" t="n">
        <v>3.1</v>
      </c>
      <c r="D849" s="5" t="n">
        <v>-0.000262424863617996</v>
      </c>
      <c r="E849" s="0" t="n">
        <f aca="false">(D849+0.001)/-9.8273</f>
        <v>-7.50536908796927E-005</v>
      </c>
      <c r="F849" s="5" t="n">
        <v>-0.000202943538797313</v>
      </c>
      <c r="G849" s="0" t="n">
        <f aca="false">(F849+0.0003)/-0.1331</f>
        <v>-0.000729199558247085</v>
      </c>
      <c r="H849" s="5" t="n">
        <v>-0.000444650650024414</v>
      </c>
      <c r="I849" s="0" t="n">
        <f aca="false">(H849+0.0004)/-0.0594</f>
        <v>0.000751694444855454</v>
      </c>
      <c r="J849" s="5" t="n">
        <v>-0.000505735134256297</v>
      </c>
      <c r="K849" s="0" t="n">
        <f aca="false">(J849+0.0005)/-0.0533</f>
        <v>0.000107601017941783</v>
      </c>
      <c r="L849" s="5" t="n">
        <v>0.00114001076796959</v>
      </c>
      <c r="M849" s="0" t="n">
        <f aca="false">(L849-0.0007)/0.27085</f>
        <v>0.00162455517064645</v>
      </c>
    </row>
    <row r="850" customFormat="false" ht="13" hidden="false" customHeight="false" outlineLevel="0" collapsed="false">
      <c r="A850" s="4" t="n">
        <v>36428.5881944444</v>
      </c>
      <c r="B850" s="2" t="n">
        <v>36428</v>
      </c>
      <c r="C850" s="3" t="n">
        <v>3.11666666666667</v>
      </c>
      <c r="D850" s="5" t="n">
        <v>-0.000252238774703721</v>
      </c>
      <c r="E850" s="0" t="n">
        <f aca="false">(D850+0.001)/-9.8273</f>
        <v>-7.60902002886123E-005</v>
      </c>
      <c r="F850" s="5" t="n">
        <v>-0.000183945995266155</v>
      </c>
      <c r="G850" s="0" t="n">
        <f aca="false">(F850+0.0003)/-0.1331</f>
        <v>-0.000871930914604395</v>
      </c>
      <c r="H850" s="5" t="n">
        <v>-0.000434043043750828</v>
      </c>
      <c r="I850" s="0" t="n">
        <f aca="false">(H850+0.0004)/-0.0594</f>
        <v>0.000573115214660404</v>
      </c>
      <c r="J850" s="5" t="n">
        <v>-0.00050221459340241</v>
      </c>
      <c r="K850" s="0" t="n">
        <f aca="false">(J850+0.0005)/-0.0533</f>
        <v>4.15495947919315E-005</v>
      </c>
      <c r="L850" s="5" t="n">
        <v>0.00110844434317896</v>
      </c>
      <c r="M850" s="0" t="n">
        <f aca="false">(L850-0.0007)/0.27085</f>
        <v>0.00150800938962141</v>
      </c>
    </row>
    <row r="851" customFormat="false" ht="13" hidden="false" customHeight="false" outlineLevel="0" collapsed="false">
      <c r="A851" s="4" t="n">
        <v>36428.5888888889</v>
      </c>
      <c r="B851" s="2" t="n">
        <v>36428</v>
      </c>
      <c r="C851" s="3" t="n">
        <v>3.13333333333333</v>
      </c>
      <c r="D851" s="5" t="n">
        <v>-0.000252888120453933</v>
      </c>
      <c r="E851" s="0" t="n">
        <f aca="false">(D851+0.001)/-9.8273</f>
        <v>-7.60241245862106E-005</v>
      </c>
      <c r="F851" s="5" t="n">
        <v>-0.000194064502058358</v>
      </c>
      <c r="G851" s="0" t="n">
        <f aca="false">(F851+0.0003)/-0.1331</f>
        <v>-0.000795909075444342</v>
      </c>
      <c r="H851" s="5" t="n">
        <v>-0.000439841171790814</v>
      </c>
      <c r="I851" s="0" t="n">
        <f aca="false">(H851+0.0004)/-0.0594</f>
        <v>0.000670726797825151</v>
      </c>
      <c r="J851" s="5" t="n">
        <v>-0.000504460828057651</v>
      </c>
      <c r="K851" s="0" t="n">
        <f aca="false">(J851+0.0005)/-0.0533</f>
        <v>8.36928341022693E-005</v>
      </c>
      <c r="L851" s="5" t="n">
        <v>0.00106174370338177</v>
      </c>
      <c r="M851" s="0" t="n">
        <f aca="false">(L851-0.0007)/0.27085</f>
        <v>0.00133558686867923</v>
      </c>
    </row>
    <row r="852" customFormat="false" ht="13" hidden="false" customHeight="false" outlineLevel="0" collapsed="false">
      <c r="A852" s="4" t="n">
        <v>36428.5895833333</v>
      </c>
      <c r="B852" s="2" t="n">
        <v>36428</v>
      </c>
      <c r="C852" s="3" t="n">
        <v>3.15</v>
      </c>
      <c r="D852" s="5" t="n">
        <v>-0.000256198947712527</v>
      </c>
      <c r="E852" s="0" t="n">
        <f aca="false">(D852+0.001)/-9.8273</f>
        <v>-7.56872235799735E-005</v>
      </c>
      <c r="F852" s="5" t="n">
        <v>-0.000203059891522941</v>
      </c>
      <c r="G852" s="0" t="n">
        <f aca="false">(F852+0.0003)/-0.1331</f>
        <v>-0.000728325382998189</v>
      </c>
      <c r="H852" s="5" t="n">
        <v>-0.000451419313075179</v>
      </c>
      <c r="I852" s="0" t="n">
        <f aca="false">(H852+0.0004)/-0.0594</f>
        <v>0.00086564500126564</v>
      </c>
      <c r="J852" s="5" t="n">
        <v>-0.000501083115399894</v>
      </c>
      <c r="K852" s="0" t="n">
        <f aca="false">(J852+0.0005)/-0.0533</f>
        <v>2.03211144445401E-005</v>
      </c>
      <c r="L852" s="5" t="n">
        <v>0.00106253866421974</v>
      </c>
      <c r="M852" s="0" t="n">
        <f aca="false">(L852-0.0007)/0.27085</f>
        <v>0.00133852192807731</v>
      </c>
    </row>
    <row r="853" customFormat="false" ht="13" hidden="false" customHeight="false" outlineLevel="0" collapsed="false">
      <c r="A853" s="4" t="n">
        <v>36428.5902777778</v>
      </c>
      <c r="B853" s="2" t="n">
        <v>36428</v>
      </c>
      <c r="C853" s="3" t="n">
        <v>3.16666666666667</v>
      </c>
      <c r="D853" s="5" t="n">
        <v>-0.000256360587427172</v>
      </c>
      <c r="E853" s="0" t="n">
        <f aca="false">(D853+0.001)/-9.8273</f>
        <v>-7.56707755510494E-005</v>
      </c>
      <c r="F853" s="5" t="n">
        <v>-0.000202251692949715</v>
      </c>
      <c r="G853" s="0" t="n">
        <f aca="false">(F853+0.0003)/-0.1331</f>
        <v>-0.000734397498499512</v>
      </c>
      <c r="H853" s="5" t="n">
        <v>-0.000441842159982455</v>
      </c>
      <c r="I853" s="0" t="n">
        <f aca="false">(H853+0.0004)/-0.0594</f>
        <v>0.000704413467718097</v>
      </c>
      <c r="J853" s="5" t="n">
        <v>-0.00050694255505578</v>
      </c>
      <c r="K853" s="0" t="n">
        <f aca="false">(J853+0.0005)/-0.0533</f>
        <v>0.000130254316243527</v>
      </c>
      <c r="L853" s="5" t="n">
        <v>0.00115301649449235</v>
      </c>
      <c r="M853" s="0" t="n">
        <f aca="false">(L853-0.0007)/0.27085</f>
        <v>0.001672573359765</v>
      </c>
    </row>
    <row r="854" customFormat="false" ht="13" hidden="false" customHeight="false" outlineLevel="0" collapsed="false">
      <c r="A854" s="4" t="n">
        <v>36428.5909722222</v>
      </c>
      <c r="B854" s="2" t="n">
        <v>36428</v>
      </c>
      <c r="C854" s="3" t="n">
        <v>3.18333333333333</v>
      </c>
      <c r="D854" s="5" t="n">
        <v>-0.000248325282129748</v>
      </c>
      <c r="E854" s="0" t="n">
        <f aca="false">(D854+0.001)/-9.8273</f>
        <v>-7.64884269199325E-005</v>
      </c>
      <c r="F854" s="5" t="n">
        <v>-0.000207095310605806</v>
      </c>
      <c r="G854" s="0" t="n">
        <f aca="false">(F854+0.0003)/-0.1331</f>
        <v>-0.000698006682150218</v>
      </c>
      <c r="H854" s="5" t="n">
        <v>-0.000444362903463429</v>
      </c>
      <c r="I854" s="0" t="n">
        <f aca="false">(H854+0.0004)/-0.0594</f>
        <v>0.000746850226657053</v>
      </c>
      <c r="J854" s="5" t="n">
        <v>-0.000503392055116851</v>
      </c>
      <c r="K854" s="0" t="n">
        <f aca="false">(J854+0.0005)/-0.0533</f>
        <v>6.36408089465485E-005</v>
      </c>
      <c r="L854" s="5" t="n">
        <v>0.00114255938036688</v>
      </c>
      <c r="M854" s="0" t="n">
        <f aca="false">(L854-0.0007)/0.27085</f>
        <v>0.00163396485274831</v>
      </c>
    </row>
    <row r="855" customFormat="false" ht="13" hidden="false" customHeight="false" outlineLevel="0" collapsed="false">
      <c r="A855" s="4" t="n">
        <v>36428.5916666667</v>
      </c>
      <c r="B855" s="2" t="n">
        <v>36428</v>
      </c>
      <c r="C855" s="3" t="n">
        <v>3.2</v>
      </c>
      <c r="D855" s="5" t="n">
        <v>-0.000250864837129237</v>
      </c>
      <c r="E855" s="0" t="n">
        <f aca="false">(D855+0.001)/-9.8273</f>
        <v>-7.62300085344665E-005</v>
      </c>
      <c r="F855" s="5" t="n">
        <v>-0.000196755942651781</v>
      </c>
      <c r="G855" s="0" t="n">
        <f aca="false">(F855+0.0003)/-0.1331</f>
        <v>-0.000775687883908482</v>
      </c>
      <c r="H855" s="5" t="n">
        <v>-0.000447014630851099</v>
      </c>
      <c r="I855" s="0" t="n">
        <f aca="false">(H855+0.0004)/-0.0594</f>
        <v>0.000791492101870353</v>
      </c>
      <c r="J855" s="5" t="n">
        <v>-0.000509488380561441</v>
      </c>
      <c r="K855" s="0" t="n">
        <f aca="false">(J855+0.0005)/-0.0533</f>
        <v>0.000178018397025159</v>
      </c>
      <c r="L855" s="5" t="n">
        <v>0.00114129761518058</v>
      </c>
      <c r="M855" s="0" t="n">
        <f aca="false">(L855-0.0007)/0.27085</f>
        <v>0.00162930631412435</v>
      </c>
    </row>
    <row r="856" customFormat="false" ht="13" hidden="false" customHeight="false" outlineLevel="0" collapsed="false">
      <c r="A856" s="4" t="n">
        <v>36428.5923611111</v>
      </c>
      <c r="B856" s="2" t="n">
        <v>36428</v>
      </c>
      <c r="C856" s="3" t="n">
        <v>3.21666666666667</v>
      </c>
      <c r="D856" s="5" t="n">
        <v>-0.000259300758098734</v>
      </c>
      <c r="E856" s="0" t="n">
        <f aca="false">(D856+0.001)/-9.8273</f>
        <v>-7.53715915766554E-005</v>
      </c>
      <c r="F856" s="5" t="n">
        <v>-0.00018641866486648</v>
      </c>
      <c r="G856" s="0" t="n">
        <f aca="false">(F856+0.0003)/-0.1331</f>
        <v>-0.000853353381919759</v>
      </c>
      <c r="H856" s="5" t="n">
        <v>-0.000446171596132476</v>
      </c>
      <c r="I856" s="0" t="n">
        <f aca="false">(H856+0.0004)/-0.0594</f>
        <v>0.000777299598189831</v>
      </c>
      <c r="J856" s="5" t="n">
        <v>-0.000511942238643252</v>
      </c>
      <c r="K856" s="0" t="n">
        <f aca="false">(J856+0.0005)/-0.0533</f>
        <v>0.000224057010192345</v>
      </c>
      <c r="L856" s="5" t="n">
        <v>0.00113885978172565</v>
      </c>
      <c r="M856" s="0" t="n">
        <f aca="false">(L856-0.0007)/0.27085</f>
        <v>0.00162030563679398</v>
      </c>
    </row>
    <row r="857" customFormat="false" ht="13" hidden="false" customHeight="false" outlineLevel="0" collapsed="false">
      <c r="A857" s="4" t="n">
        <v>36428.5930555556</v>
      </c>
      <c r="B857" s="2" t="n">
        <v>36428</v>
      </c>
      <c r="C857" s="3" t="n">
        <v>3.23333333333333</v>
      </c>
      <c r="D857" s="5" t="n">
        <v>-0.000264887082374702</v>
      </c>
      <c r="E857" s="0" t="n">
        <f aca="false">(D857+0.001)/-9.8273</f>
        <v>-7.48031420253069E-005</v>
      </c>
      <c r="F857" s="5" t="n">
        <v>-0.000197766190868313</v>
      </c>
      <c r="G857" s="0" t="n">
        <f aca="false">(F857+0.0003)/-0.1331</f>
        <v>-0.000768097739531833</v>
      </c>
      <c r="H857" s="5" t="n">
        <v>-0.000447580369852357</v>
      </c>
      <c r="I857" s="0" t="n">
        <f aca="false">(H857+0.0004)/-0.0594</f>
        <v>0.000801016327480758</v>
      </c>
      <c r="J857" s="5" t="n">
        <v>-0.000516358068433859</v>
      </c>
      <c r="K857" s="0" t="n">
        <f aca="false">(J857+0.0005)/-0.0533</f>
        <v>0.000306905599134315</v>
      </c>
      <c r="L857" s="5" t="n">
        <v>0.00112299191749702</v>
      </c>
      <c r="M857" s="0" t="n">
        <f aca="false">(L857-0.0007)/0.27085</f>
        <v>0.00156172020489947</v>
      </c>
    </row>
    <row r="858" customFormat="false" ht="13" hidden="false" customHeight="false" outlineLevel="0" collapsed="false">
      <c r="A858" s="4" t="n">
        <v>36428.59375</v>
      </c>
      <c r="B858" s="2" t="n">
        <v>36428</v>
      </c>
      <c r="C858" s="3" t="n">
        <v>3.25</v>
      </c>
      <c r="D858" s="5" t="n">
        <v>-0.000256764686713785</v>
      </c>
      <c r="E858" s="0" t="n">
        <f aca="false">(D858+0.001)/-9.8273</f>
        <v>-7.56296554787393E-005</v>
      </c>
      <c r="F858" s="5" t="n">
        <v>-0.000180349511615301</v>
      </c>
      <c r="G858" s="0" t="n">
        <f aca="false">(F858+0.0003)/-0.1331</f>
        <v>-0.000898951828585267</v>
      </c>
      <c r="H858" s="5" t="n">
        <v>-0.000445115364204019</v>
      </c>
      <c r="I858" s="0" t="n">
        <f aca="false">(H858+0.0004)/-0.0594</f>
        <v>0.000759517915892575</v>
      </c>
      <c r="J858" s="5" t="n">
        <v>-0.000509569200418763</v>
      </c>
      <c r="K858" s="0" t="n">
        <f aca="false">(J858+0.0005)/-0.0533</f>
        <v>0.000179534717049963</v>
      </c>
      <c r="L858" s="5" t="n">
        <v>0.00112824520822299</v>
      </c>
      <c r="M858" s="0" t="n">
        <f aca="false">(L858-0.0007)/0.27085</f>
        <v>0.00158111577708322</v>
      </c>
    </row>
    <row r="859" customFormat="false" ht="13" hidden="false" customHeight="false" outlineLevel="0" collapsed="false">
      <c r="A859" s="4" t="n">
        <v>36428.5944444445</v>
      </c>
      <c r="B859" s="2" t="n">
        <v>36428</v>
      </c>
      <c r="C859" s="3" t="n">
        <v>3.26666666666667</v>
      </c>
      <c r="D859" s="5" t="n">
        <v>-0.000260986130813072</v>
      </c>
      <c r="E859" s="0" t="n">
        <f aca="false">(D859+0.001)/-9.8273</f>
        <v>-7.52000925164519E-005</v>
      </c>
      <c r="F859" s="5" t="n">
        <v>-0.000198421807124697</v>
      </c>
      <c r="G859" s="0" t="n">
        <f aca="false">(F859+0.0003)/-0.1331</f>
        <v>-0.000763171997560503</v>
      </c>
      <c r="H859" s="5" t="n">
        <v>-0.000454680673007307</v>
      </c>
      <c r="I859" s="0" t="n">
        <f aca="false">(H859+0.0004)/-0.0594</f>
        <v>0.000920550050628064</v>
      </c>
      <c r="J859" s="5" t="n">
        <v>-0.000511901131991682</v>
      </c>
      <c r="K859" s="0" t="n">
        <f aca="false">(J859+0.0005)/-0.0533</f>
        <v>0.000223285778455571</v>
      </c>
      <c r="L859" s="5" t="n">
        <v>0.00112550011996565</v>
      </c>
      <c r="M859" s="0" t="n">
        <f aca="false">(L859-0.0007)/0.27085</f>
        <v>0.00157098069029223</v>
      </c>
    </row>
    <row r="860" customFormat="false" ht="13" hidden="false" customHeight="false" outlineLevel="0" collapsed="false">
      <c r="A860" s="4" t="n">
        <v>36428.5951388889</v>
      </c>
      <c r="B860" s="2" t="n">
        <v>36428</v>
      </c>
      <c r="C860" s="3" t="n">
        <v>3.28333333333333</v>
      </c>
      <c r="D860" s="5" t="n">
        <v>-0.000253329842777576</v>
      </c>
      <c r="E860" s="0" t="n">
        <f aca="false">(D860+0.001)/-9.8273</f>
        <v>-7.5979176093375E-005</v>
      </c>
      <c r="F860" s="5" t="n">
        <v>-0.000189320515778105</v>
      </c>
      <c r="G860" s="0" t="n">
        <f aca="false">(F860+0.0003)/-0.1331</f>
        <v>-0.000831551346520623</v>
      </c>
      <c r="H860" s="5" t="n">
        <v>-0.000445317413847325</v>
      </c>
      <c r="I860" s="0" t="n">
        <f aca="false">(H860+0.0004)/-0.0594</f>
        <v>0.000762919425039141</v>
      </c>
      <c r="J860" s="5" t="n">
        <v>-0.000506013126696571</v>
      </c>
      <c r="K860" s="0" t="n">
        <f aca="false">(J860+0.0005)/-0.0533</f>
        <v>0.00011281663595818</v>
      </c>
      <c r="L860" s="5" t="n">
        <v>0.00113596350459729</v>
      </c>
      <c r="M860" s="0" t="n">
        <f aca="false">(L860-0.0007)/0.27085</f>
        <v>0.00160961234852239</v>
      </c>
    </row>
    <row r="861" customFormat="false" ht="13" hidden="false" customHeight="false" outlineLevel="0" collapsed="false">
      <c r="A861" s="4" t="n">
        <v>36428.5958449074</v>
      </c>
      <c r="B861" s="2" t="n">
        <v>36428</v>
      </c>
      <c r="C861" s="3" t="n">
        <v>3.3</v>
      </c>
      <c r="D861" s="5" t="n">
        <v>-0.000257613295215671</v>
      </c>
      <c r="E861" s="0" t="n">
        <f aca="false">(D861+0.001)/-9.8273</f>
        <v>-7.55433033268883E-005</v>
      </c>
      <c r="F861" s="5" t="n">
        <v>-0.000191583471783137</v>
      </c>
      <c r="G861" s="0" t="n">
        <f aca="false">(F861+0.0003)/-0.1331</f>
        <v>-0.000814549423116927</v>
      </c>
      <c r="H861" s="5" t="n">
        <v>-0.000442771588341665</v>
      </c>
      <c r="I861" s="0" t="n">
        <f aca="false">(H861+0.0004)/-0.0594</f>
        <v>0.00072006040979234</v>
      </c>
      <c r="J861" s="5" t="n">
        <v>-0.000502982382046974</v>
      </c>
      <c r="K861" s="0" t="n">
        <f aca="false">(J861+0.0005)/-0.0533</f>
        <v>5.59546350276554E-005</v>
      </c>
      <c r="L861" s="5" t="n">
        <v>0.00113289235001904</v>
      </c>
      <c r="M861" s="0" t="n">
        <f aca="false">(L861-0.0007)/0.27085</f>
        <v>0.00159827339863039</v>
      </c>
    </row>
    <row r="862" customFormat="false" ht="13" hidden="false" customHeight="false" outlineLevel="0" collapsed="false">
      <c r="A862" s="4" t="n">
        <v>36428.5965277778</v>
      </c>
      <c r="B862" s="2" t="n">
        <v>36428</v>
      </c>
      <c r="C862" s="3" t="n">
        <v>3.31666666666666</v>
      </c>
      <c r="D862" s="5" t="n">
        <v>-0.00024659880276384</v>
      </c>
      <c r="E862" s="0" t="n">
        <f aca="false">(D862+0.001)/-9.8273</f>
        <v>-7.66641088840434E-005</v>
      </c>
      <c r="F862" s="5" t="n">
        <v>-0.000188802850657496</v>
      </c>
      <c r="G862" s="0" t="n">
        <f aca="false">(F862+0.0003)/-0.1331</f>
        <v>-0.000835440641190864</v>
      </c>
      <c r="H862" s="5" t="n">
        <v>-0.000442266464233398</v>
      </c>
      <c r="I862" s="0" t="n">
        <f aca="false">(H862+0.0004)/-0.0594</f>
        <v>0.000711556636925892</v>
      </c>
      <c r="J862" s="5" t="n">
        <v>-0.000508201533350451</v>
      </c>
      <c r="K862" s="0" t="n">
        <f aca="false">(J862+0.0005)/-0.0533</f>
        <v>0.000153874922147299</v>
      </c>
      <c r="L862" s="5" t="n">
        <v>0.0011267744261643</v>
      </c>
      <c r="M862" s="0" t="n">
        <f aca="false">(L862-0.0007)/0.27085</f>
        <v>0.00157568553134318</v>
      </c>
    </row>
    <row r="863" customFormat="false" ht="13" hidden="false" customHeight="false" outlineLevel="0" collapsed="false">
      <c r="A863" s="4" t="n">
        <v>36428.5972222222</v>
      </c>
      <c r="B863" s="2" t="n">
        <v>36428</v>
      </c>
      <c r="C863" s="3" t="n">
        <v>3.33333333333333</v>
      </c>
      <c r="D863" s="5" t="n">
        <v>-0.000254784600209382</v>
      </c>
      <c r="E863" s="0" t="n">
        <f aca="false">(D863+0.001)/-9.8273</f>
        <v>-7.58311438330587E-005</v>
      </c>
      <c r="F863" s="5" t="n">
        <v>-0.000206858424817101</v>
      </c>
      <c r="G863" s="0" t="n">
        <f aca="false">(F863+0.0003)/-0.1331</f>
        <v>-0.000699786440141991</v>
      </c>
      <c r="H863" s="5" t="n">
        <v>-0.00045493497686871</v>
      </c>
      <c r="I863" s="0" t="n">
        <f aca="false">(H863+0.0004)/-0.0594</f>
        <v>0.000924831260415993</v>
      </c>
      <c r="J863" s="5" t="n">
        <v>-0.000507346654342393</v>
      </c>
      <c r="K863" s="0" t="n">
        <f aca="false">(J863+0.0005)/-0.0533</f>
        <v>0.000137835916367598</v>
      </c>
      <c r="L863" s="5" t="n">
        <v>0.00108181420019118</v>
      </c>
      <c r="M863" s="0" t="n">
        <f aca="false">(L863-0.0007)/0.27085</f>
        <v>0.00140968875832077</v>
      </c>
    </row>
    <row r="864" customFormat="false" ht="13" hidden="false" customHeight="false" outlineLevel="0" collapsed="false">
      <c r="A864" s="4" t="n">
        <v>36428.5979166667</v>
      </c>
      <c r="B864" s="2" t="n">
        <v>36428</v>
      </c>
      <c r="C864" s="3" t="n">
        <v>3.35</v>
      </c>
      <c r="D864" s="5" t="n">
        <v>-0.000256587719095164</v>
      </c>
      <c r="E864" s="0" t="n">
        <f aca="false">(D864+0.001)/-9.8273</f>
        <v>-7.56476632345442E-005</v>
      </c>
      <c r="F864" s="5" t="n">
        <v>-0.000213014668431775</v>
      </c>
      <c r="G864" s="0" t="n">
        <f aca="false">(F864+0.0003)/-0.1331</f>
        <v>-0.000653533670685387</v>
      </c>
      <c r="H864" s="5" t="n">
        <v>-0.000452707553731984</v>
      </c>
      <c r="I864" s="0" t="n">
        <f aca="false">(H864+0.0004)/-0.0594</f>
        <v>0.000887332554410505</v>
      </c>
      <c r="J864" s="5" t="n">
        <v>-0.00050988690606479</v>
      </c>
      <c r="K864" s="0" t="n">
        <f aca="false">(J864+0.0005)/-0.0533</f>
        <v>0.000185495423354409</v>
      </c>
      <c r="L864" s="5" t="n">
        <v>0.00109134049251162</v>
      </c>
      <c r="M864" s="0" t="n">
        <f aca="false">(L864-0.0007)/0.27085</f>
        <v>0.0014448605963139</v>
      </c>
    </row>
    <row r="865" customFormat="false" ht="13" hidden="false" customHeight="false" outlineLevel="0" collapsed="false">
      <c r="A865" s="4" t="n">
        <v>36428.5986111111</v>
      </c>
      <c r="B865" s="2" t="n">
        <v>36428</v>
      </c>
      <c r="C865" s="3" t="n">
        <v>3.36666666666667</v>
      </c>
      <c r="D865" s="5" t="n">
        <v>-0.000250218278270657</v>
      </c>
      <c r="E865" s="0" t="n">
        <f aca="false">(D865+0.001)/-9.8273</f>
        <v>-7.62958006501626E-005</v>
      </c>
      <c r="F865" s="5" t="n">
        <v>-0.00018633018105717</v>
      </c>
      <c r="G865" s="0" t="n">
        <f aca="false">(F865+0.0003)/-0.1331</f>
        <v>-0.000854018173875507</v>
      </c>
      <c r="H865" s="5" t="n">
        <v>-0.000455662355584613</v>
      </c>
      <c r="I865" s="0" t="n">
        <f aca="false">(H865+0.0004)/-0.0594</f>
        <v>0.000937076693343653</v>
      </c>
      <c r="J865" s="5" t="n">
        <v>-0.000503265251547603</v>
      </c>
      <c r="K865" s="0" t="n">
        <f aca="false">(J865+0.0005)/-0.0533</f>
        <v>6.12617551145022E-005</v>
      </c>
      <c r="L865" s="5" t="n">
        <v>0.00110731286517644</v>
      </c>
      <c r="M865" s="0" t="n">
        <f aca="false">(L865-0.0007)/0.27085</f>
        <v>0.00150383188176644</v>
      </c>
    </row>
    <row r="866" customFormat="false" ht="13" hidden="false" customHeight="false" outlineLevel="0" collapsed="false">
      <c r="A866" s="4" t="n">
        <v>36428.5993055556</v>
      </c>
      <c r="B866" s="2" t="n">
        <v>36428</v>
      </c>
      <c r="C866" s="3" t="n">
        <v>3.38333333333333</v>
      </c>
      <c r="D866" s="5" t="n">
        <v>-0.000256724276785123</v>
      </c>
      <c r="E866" s="0" t="n">
        <f aca="false">(D866+0.001)/-9.8273</f>
        <v>-7.56337674859704E-005</v>
      </c>
      <c r="F866" s="5" t="n">
        <v>-0.000194775856147378</v>
      </c>
      <c r="G866" s="0" t="n">
        <f aca="false">(F866+0.0003)/-0.1331</f>
        <v>-0.000790564566886717</v>
      </c>
      <c r="H866" s="5" t="n">
        <v>-0.000460794416524596</v>
      </c>
      <c r="I866" s="0" t="n">
        <f aca="false">(H866+0.0004)/-0.0594</f>
        <v>0.0010234750256666</v>
      </c>
      <c r="J866" s="5" t="n">
        <v>-0.000509003461417505</v>
      </c>
      <c r="K866" s="0" t="n">
        <f aca="false">(J866+0.0005)/-0.0533</f>
        <v>0.000168920476876265</v>
      </c>
      <c r="L866" s="5" t="n">
        <v>0.00106096267700195</v>
      </c>
      <c r="M866" s="0" t="n">
        <f aca="false">(L866-0.0007)/0.27085</f>
        <v>0.00133270325642219</v>
      </c>
    </row>
    <row r="867" customFormat="false" ht="13" hidden="false" customHeight="false" outlineLevel="0" collapsed="false">
      <c r="A867" s="4" t="n">
        <v>36428.6</v>
      </c>
      <c r="B867" s="2" t="n">
        <v>36428</v>
      </c>
      <c r="C867" s="3" t="n">
        <v>3.4</v>
      </c>
      <c r="D867" s="5" t="n">
        <v>-0.000263616956513504</v>
      </c>
      <c r="E867" s="0" t="n">
        <f aca="false">(D867+0.001)/-9.8273</f>
        <v>-7.4932386666378E-005</v>
      </c>
      <c r="F867" s="5" t="n">
        <v>-0.00019772299404802</v>
      </c>
      <c r="G867" s="0" t="n">
        <f aca="false">(F867+0.0003)/-0.1331</f>
        <v>-0.000768422283636213</v>
      </c>
      <c r="H867" s="5" t="n">
        <v>-0.000460764457439554</v>
      </c>
      <c r="I867" s="0" t="n">
        <f aca="false">(H867+0.0004)/-0.0594</f>
        <v>0.00102297066396556</v>
      </c>
      <c r="J867" s="5" t="n">
        <v>-0.000514901917556237</v>
      </c>
      <c r="K867" s="0" t="n">
        <f aca="false">(J867+0.0005)/-0.0533</f>
        <v>0.000279585695238969</v>
      </c>
      <c r="L867" s="5" t="n">
        <v>0.00106708756808577</v>
      </c>
      <c r="M867" s="0" t="n">
        <f aca="false">(L867-0.0007)/0.27085</f>
        <v>0.00135531684727993</v>
      </c>
    </row>
    <row r="868" customFormat="false" ht="13" hidden="false" customHeight="false" outlineLevel="0" collapsed="false">
      <c r="A868" s="4" t="n">
        <v>36428.6006944444</v>
      </c>
      <c r="B868" s="2" t="n">
        <v>36428</v>
      </c>
      <c r="C868" s="3" t="n">
        <v>3.41666666666667</v>
      </c>
      <c r="D868" s="5" t="n">
        <v>-0.000265250771732654</v>
      </c>
      <c r="E868" s="0" t="n">
        <f aca="false">(D868+0.001)/-9.8273</f>
        <v>-7.47661339602277E-005</v>
      </c>
      <c r="F868" s="5" t="n">
        <v>-0.000199261358228781</v>
      </c>
      <c r="G868" s="0" t="n">
        <f aca="false">(F868+0.0003)/-0.1331</f>
        <v>-0.000756864325854387</v>
      </c>
      <c r="H868" s="5" t="n">
        <v>-0.000458975969734839</v>
      </c>
      <c r="I868" s="0" t="n">
        <f aca="false">(H868+0.0004)/-0.0594</f>
        <v>0.000992861443347458</v>
      </c>
      <c r="J868" s="5" t="n">
        <v>-0.000508599362130892</v>
      </c>
      <c r="K868" s="0" t="n">
        <f aca="false">(J868+0.0005)/-0.0533</f>
        <v>0.000161338876752195</v>
      </c>
      <c r="L868" s="5" t="n">
        <v>0.00113410464787887</v>
      </c>
      <c r="M868" s="0" t="n">
        <f aca="false">(L868-0.0007)/0.27085</f>
        <v>0.00160274929990353</v>
      </c>
    </row>
    <row r="869" customFormat="false" ht="13" hidden="false" customHeight="false" outlineLevel="0" collapsed="false">
      <c r="A869" s="4" t="n">
        <v>36428.6013888889</v>
      </c>
      <c r="B869" s="2" t="n">
        <v>36428</v>
      </c>
      <c r="C869" s="3" t="n">
        <v>3.43333333333333</v>
      </c>
      <c r="D869" s="5" t="n">
        <v>-0.000253504720227472</v>
      </c>
      <c r="E869" s="0" t="n">
        <f aca="false">(D869+0.001)/-9.8273</f>
        <v>-7.59613810275995E-005</v>
      </c>
      <c r="F869" s="5" t="n">
        <v>-0.000208616256713867</v>
      </c>
      <c r="G869" s="0" t="n">
        <f aca="false">(F869+0.0003)/-0.1331</f>
        <v>-0.000686579588926619</v>
      </c>
      <c r="H869" s="5" t="n">
        <v>-0.000451022181017646</v>
      </c>
      <c r="I869" s="0" t="n">
        <f aca="false">(H869+0.0004)/-0.0594</f>
        <v>0.000858959276391347</v>
      </c>
      <c r="J869" s="5" t="n">
        <v>-0.000495746217924973</v>
      </c>
      <c r="K869" s="0" t="n">
        <f aca="false">(J869+0.0005)/-0.0533</f>
        <v>-7.98082940905626E-005</v>
      </c>
      <c r="L869" s="5" t="n">
        <v>0.00115439809601882</v>
      </c>
      <c r="M869" s="0" t="n">
        <f aca="false">(L869-0.0007)/0.27085</f>
        <v>0.00167767434380218</v>
      </c>
    </row>
    <row r="870" customFormat="false" ht="13" hidden="false" customHeight="false" outlineLevel="0" collapsed="false">
      <c r="A870" s="4" t="n">
        <v>36428.6020833333</v>
      </c>
      <c r="B870" s="2" t="n">
        <v>36428</v>
      </c>
      <c r="C870" s="3" t="n">
        <v>3.45</v>
      </c>
      <c r="D870" s="5" t="n">
        <v>-0.000251875085345769</v>
      </c>
      <c r="E870" s="0" t="n">
        <f aca="false">(D870+0.001)/-9.8273</f>
        <v>-7.61272083536914E-005</v>
      </c>
      <c r="F870" s="5" t="n">
        <v>-0.000201160624875861</v>
      </c>
      <c r="G870" s="0" t="n">
        <f aca="false">(F870+0.0003)/-0.1331</f>
        <v>-0.000742594854426288</v>
      </c>
      <c r="H870" s="5" t="n">
        <v>-0.000455904815156581</v>
      </c>
      <c r="I870" s="0" t="n">
        <f aca="false">(H870+0.0004)/-0.0594</f>
        <v>0.000941158504319545</v>
      </c>
      <c r="J870" s="5" t="n">
        <v>-0.00049558736510196</v>
      </c>
      <c r="K870" s="0" t="n">
        <f aca="false">(J870+0.0005)/-0.0533</f>
        <v>-8.27886472427774E-005</v>
      </c>
      <c r="L870" s="5" t="n">
        <v>0.00113778195138705</v>
      </c>
      <c r="M870" s="0" t="n">
        <f aca="false">(L870-0.0007)/0.27085</f>
        <v>0.00161632620043216</v>
      </c>
    </row>
    <row r="871" customFormat="false" ht="13" hidden="false" customHeight="false" outlineLevel="0" collapsed="false">
      <c r="A871" s="4" t="n">
        <v>36428.6027777778</v>
      </c>
      <c r="B871" s="2" t="n">
        <v>36428</v>
      </c>
      <c r="C871" s="3" t="n">
        <v>3.46666666666667</v>
      </c>
      <c r="D871" s="5" t="n">
        <v>-0.000257128376071736</v>
      </c>
      <c r="E871" s="0" t="n">
        <f aca="false">(D871+0.001)/-9.8273</f>
        <v>-7.55926474136603E-005</v>
      </c>
      <c r="F871" s="5" t="n">
        <v>-0.000201928413520425</v>
      </c>
      <c r="G871" s="0" t="n">
        <f aca="false">(F871+0.0003)/-0.1331</f>
        <v>-0.000736826344700037</v>
      </c>
      <c r="H871" s="5" t="n">
        <v>-0.000457561622231694</v>
      </c>
      <c r="I871" s="0" t="n">
        <f aca="false">(H871+0.0004)/-0.0594</f>
        <v>0.000969050879321448</v>
      </c>
      <c r="J871" s="5" t="n">
        <v>-0.000513812242928198</v>
      </c>
      <c r="K871" s="0" t="n">
        <f aca="false">(J871+0.0005)/-0.0533</f>
        <v>0.000259141518352682</v>
      </c>
      <c r="L871" s="5" t="n">
        <v>0.00114149966482389</v>
      </c>
      <c r="M871" s="0" t="n">
        <f aca="false">(L871-0.0007)/0.27085</f>
        <v>0.00163005229766989</v>
      </c>
    </row>
    <row r="872" customFormat="false" ht="13" hidden="false" customHeight="false" outlineLevel="0" collapsed="false">
      <c r="A872" s="4" t="n">
        <v>36428.6034722222</v>
      </c>
      <c r="B872" s="2" t="n">
        <v>36428</v>
      </c>
      <c r="C872" s="3" t="n">
        <v>3.48333333333333</v>
      </c>
      <c r="D872" s="5" t="n">
        <v>-0.000258396411764211</v>
      </c>
      <c r="E872" s="0" t="n">
        <f aca="false">(D872+0.001)/-9.8273</f>
        <v>-7.54636154626183E-005</v>
      </c>
      <c r="F872" s="5" t="n">
        <v>-0.000195338808257004</v>
      </c>
      <c r="G872" s="0" t="n">
        <f aca="false">(F872+0.0003)/-0.1331</f>
        <v>-0.000786335024365109</v>
      </c>
      <c r="H872" s="5" t="n">
        <v>-0.000460887777394262</v>
      </c>
      <c r="I872" s="0" t="n">
        <f aca="false">(H872+0.0004)/-0.0594</f>
        <v>0.00102504675747916</v>
      </c>
      <c r="J872" s="5" t="n">
        <v>-0.000516792823528421</v>
      </c>
      <c r="K872" s="0" t="n">
        <f aca="false">(J872+0.0005)/-0.0533</f>
        <v>0.00031506235512985</v>
      </c>
      <c r="L872" s="5" t="n">
        <v>0.00113454358331088</v>
      </c>
      <c r="M872" s="0" t="n">
        <f aca="false">(L872-0.0007)/0.27085</f>
        <v>0.00160436988484726</v>
      </c>
    </row>
    <row r="873" customFormat="false" ht="13" hidden="false" customHeight="false" outlineLevel="0" collapsed="false">
      <c r="A873" s="4" t="n">
        <v>36428.6041666667</v>
      </c>
      <c r="B873" s="2" t="n">
        <v>36428</v>
      </c>
      <c r="C873" s="3" t="n">
        <v>3.5</v>
      </c>
      <c r="D873" s="5" t="n">
        <v>-0.000264402163230767</v>
      </c>
      <c r="E873" s="0" t="n">
        <f aca="false">(D873+0.001)/-9.8273</f>
        <v>-7.48524861120789E-005</v>
      </c>
      <c r="F873" s="5" t="n">
        <v>-0.000200150376659329</v>
      </c>
      <c r="G873" s="0" t="n">
        <f aca="false">(F873+0.0003)/-0.1331</f>
        <v>-0.000750184998802937</v>
      </c>
      <c r="H873" s="5" t="n">
        <v>-0.00045966293852208</v>
      </c>
      <c r="I873" s="0" t="n">
        <f aca="false">(H873+0.0004)/-0.0594</f>
        <v>0.00100442657444579</v>
      </c>
      <c r="J873" s="5" t="n">
        <v>-0.000517287496793068</v>
      </c>
      <c r="K873" s="0" t="n">
        <f aca="false">(J873+0.0005)/-0.0533</f>
        <v>0.000324343279419662</v>
      </c>
      <c r="L873" s="5" t="n">
        <v>0.00107159048823987</v>
      </c>
      <c r="M873" s="0" t="n">
        <f aca="false">(L873-0.0007)/0.27085</f>
        <v>0.001371941990917</v>
      </c>
    </row>
    <row r="874" customFormat="false" ht="13" hidden="false" customHeight="false" outlineLevel="0" collapsed="false">
      <c r="A874" s="4" t="n">
        <v>36428.6048611111</v>
      </c>
      <c r="B874" s="2" t="n">
        <v>36428</v>
      </c>
      <c r="C874" s="3" t="n">
        <v>3.51666666666667</v>
      </c>
      <c r="D874" s="5" t="n">
        <v>-0.000268179794837689</v>
      </c>
      <c r="E874" s="0" t="n">
        <f aca="false">(D874+0.001)/-9.8273</f>
        <v>-7.44680843326561E-005</v>
      </c>
      <c r="F874" s="5" t="n">
        <v>-0.000213096881734914</v>
      </c>
      <c r="G874" s="0" t="n">
        <f aca="false">(F874+0.0003)/-0.1331</f>
        <v>-0.000652915989970593</v>
      </c>
      <c r="H874" s="5" t="n">
        <v>-0.000473795265987002</v>
      </c>
      <c r="I874" s="0" t="n">
        <f aca="false">(H874+0.0004)/-0.0594</f>
        <v>0.00124234454523572</v>
      </c>
      <c r="J874" s="5" t="n">
        <v>-0.00051634065036116</v>
      </c>
      <c r="K874" s="0" t="n">
        <f aca="false">(J874+0.0005)/-0.0533</f>
        <v>0.000306578806025516</v>
      </c>
      <c r="L874" s="5" t="n">
        <v>0.00111592227015002</v>
      </c>
      <c r="M874" s="0" t="n">
        <f aca="false">(L874-0.0007)/0.27085</f>
        <v>0.00153561849787713</v>
      </c>
    </row>
    <row r="875" customFormat="false" ht="13" hidden="false" customHeight="false" outlineLevel="0" collapsed="false">
      <c r="A875" s="4" t="n">
        <v>36428.6055555556</v>
      </c>
      <c r="B875" s="2" t="n">
        <v>36428</v>
      </c>
      <c r="C875" s="3" t="n">
        <v>3.53333333333333</v>
      </c>
      <c r="D875" s="5" t="n">
        <v>-0.000265089132018009</v>
      </c>
      <c r="E875" s="0" t="n">
        <f aca="false">(D875+0.001)/-9.8273</f>
        <v>-7.47825819891518E-005</v>
      </c>
      <c r="F875" s="5" t="n">
        <v>-0.000210495318396617</v>
      </c>
      <c r="G875" s="0" t="n">
        <f aca="false">(F875+0.0003)/-0.1331</f>
        <v>-0.000672461920386048</v>
      </c>
      <c r="H875" s="5" t="n">
        <v>-0.000478938474493512</v>
      </c>
      <c r="I875" s="0" t="n">
        <f aca="false">(H875+0.0004)/-0.0594</f>
        <v>0.00132893054702882</v>
      </c>
      <c r="J875" s="5" t="n">
        <v>-0.000512761584783005</v>
      </c>
      <c r="K875" s="0" t="n">
        <f aca="false">(J875+0.0005)/-0.0533</f>
        <v>0.000239429358030113</v>
      </c>
      <c r="L875" s="5" t="n">
        <v>0.00107979370375811</v>
      </c>
      <c r="M875" s="0" t="n">
        <f aca="false">(L875-0.0007)/0.27085</f>
        <v>0.00140222892286546</v>
      </c>
    </row>
    <row r="876" customFormat="false" ht="13" hidden="false" customHeight="false" outlineLevel="0" collapsed="false">
      <c r="A876" s="4" t="n">
        <v>36428.60625</v>
      </c>
      <c r="B876" s="2" t="n">
        <v>36428</v>
      </c>
      <c r="C876" s="3" t="n">
        <v>3.55</v>
      </c>
      <c r="D876" s="5" t="n">
        <v>-0.000257653705144333</v>
      </c>
      <c r="E876" s="0" t="n">
        <f aca="false">(D876+0.001)/-9.8273</f>
        <v>-7.55391913196572E-005</v>
      </c>
      <c r="F876" s="5" t="n">
        <v>-0.000212556224758342</v>
      </c>
      <c r="G876" s="0" t="n">
        <f aca="false">(F876+0.0003)/-0.1331</f>
        <v>-0.000656978025857686</v>
      </c>
      <c r="H876" s="5" t="n">
        <v>-0.000471462637691175</v>
      </c>
      <c r="I876" s="0" t="n">
        <f aca="false">(H876+0.0004)/-0.0594</f>
        <v>0.00120307470860564</v>
      </c>
      <c r="J876" s="5" t="n">
        <v>-0.000508558952202231</v>
      </c>
      <c r="K876" s="0" t="n">
        <f aca="false">(J876+0.0005)/-0.0533</f>
        <v>0.000160580716739794</v>
      </c>
      <c r="L876" s="5" t="n">
        <v>0.00113285194009037</v>
      </c>
      <c r="M876" s="0" t="n">
        <f aca="false">(L876-0.0007)/0.27085</f>
        <v>0.00159812420192125</v>
      </c>
    </row>
    <row r="877" customFormat="false" ht="13" hidden="false" customHeight="false" outlineLevel="0" collapsed="false">
      <c r="A877" s="4" t="n">
        <v>36428.6069444444</v>
      </c>
      <c r="B877" s="2" t="n">
        <v>36428</v>
      </c>
      <c r="C877" s="3" t="n">
        <v>3.56666666666667</v>
      </c>
      <c r="D877" s="5" t="n">
        <v>-0.000257122105565564</v>
      </c>
      <c r="E877" s="0" t="n">
        <f aca="false">(D877+0.001)/-9.8273</f>
        <v>-7.5593285483748E-005</v>
      </c>
      <c r="F877" s="5" t="n">
        <v>-0.000212356962006668</v>
      </c>
      <c r="G877" s="0" t="n">
        <f aca="false">(F877+0.0003)/-0.1331</f>
        <v>-0.000658475116403696</v>
      </c>
      <c r="H877" s="5" t="n">
        <v>-0.000442554210794383</v>
      </c>
      <c r="I877" s="0" t="n">
        <f aca="false">(H877+0.0004)/-0.0594</f>
        <v>0.000716400855124292</v>
      </c>
      <c r="J877" s="5" t="n">
        <v>-0.000504871894573343</v>
      </c>
      <c r="K877" s="0" t="n">
        <f aca="false">(J877+0.0005)/-0.0533</f>
        <v>9.14051514698492E-005</v>
      </c>
      <c r="L877" s="5" t="n">
        <v>0.00114490245950633</v>
      </c>
      <c r="M877" s="0" t="n">
        <f aca="false">(L877-0.0007)/0.27085</f>
        <v>0.0016426156895194</v>
      </c>
    </row>
    <row r="878" customFormat="false" ht="13" hidden="false" customHeight="false" outlineLevel="0" collapsed="false">
      <c r="A878" s="4" t="n">
        <v>36428.6076388889</v>
      </c>
      <c r="B878" s="2" t="n">
        <v>36428</v>
      </c>
      <c r="C878" s="3" t="n">
        <v>3.58333333333333</v>
      </c>
      <c r="D878" s="5" t="n">
        <v>-0.000257128376071736</v>
      </c>
      <c r="E878" s="0" t="n">
        <f aca="false">(D878+0.001)/-9.8273</f>
        <v>-7.55926474136603E-005</v>
      </c>
      <c r="F878" s="5" t="n">
        <v>-0.000185400752697961</v>
      </c>
      <c r="G878" s="0" t="n">
        <f aca="false">(F878+0.0003)/-0.1331</f>
        <v>-0.000861001106702021</v>
      </c>
      <c r="H878" s="5" t="n">
        <v>-0.000448267338639599</v>
      </c>
      <c r="I878" s="0" t="n">
        <f aca="false">(H878+0.0004)/-0.0594</f>
        <v>0.000812581458579108</v>
      </c>
      <c r="J878" s="5" t="n">
        <v>-0.000505568617481296</v>
      </c>
      <c r="K878" s="0" t="n">
        <f aca="false">(J878+0.0005)/-0.0533</f>
        <v>0.000104476875821688</v>
      </c>
      <c r="L878" s="5" t="n">
        <v>0.00114081269603665</v>
      </c>
      <c r="M878" s="0" t="n">
        <f aca="false">(L878-0.0007)/0.27085</f>
        <v>0.0016275159536151</v>
      </c>
    </row>
    <row r="879" customFormat="false" ht="13" hidden="false" customHeight="false" outlineLevel="0" collapsed="false">
      <c r="A879" s="4" t="n">
        <v>36428.6083333333</v>
      </c>
      <c r="B879" s="2" t="n">
        <v>36428</v>
      </c>
      <c r="C879" s="3" t="n">
        <v>3.6</v>
      </c>
      <c r="D879" s="5" t="n">
        <v>-0.000265856920662573</v>
      </c>
      <c r="E879" s="0" t="n">
        <f aca="false">(D879+0.001)/-9.8273</f>
        <v>-7.47044538517627E-005</v>
      </c>
      <c r="F879" s="5" t="n">
        <v>-0.000179985822257349</v>
      </c>
      <c r="G879" s="0" t="n">
        <f aca="false">(F879+0.0003)/-0.1331</f>
        <v>-0.000901684280560864</v>
      </c>
      <c r="H879" s="5" t="n">
        <v>-0.000447418730137712</v>
      </c>
      <c r="I879" s="0" t="n">
        <f aca="false">(H879+0.0004)/-0.0594</f>
        <v>0.000798295120163501</v>
      </c>
      <c r="J879" s="5" t="n">
        <v>-0.000515388230145988</v>
      </c>
      <c r="K879" s="0" t="n">
        <f aca="false">(J879+0.0005)/-0.0533</f>
        <v>0.000288709758836547</v>
      </c>
      <c r="L879" s="5" t="n">
        <v>0.00108246075904976</v>
      </c>
      <c r="M879" s="0" t="n">
        <f aca="false">(L879-0.0007)/0.27085</f>
        <v>0.00141207590566646</v>
      </c>
    </row>
    <row r="880" customFormat="false" ht="13" hidden="false" customHeight="false" outlineLevel="0" collapsed="false">
      <c r="A880" s="4" t="n">
        <v>36428.6090277778</v>
      </c>
      <c r="B880" s="2" t="n">
        <v>36428</v>
      </c>
      <c r="C880" s="3" t="n">
        <v>3.61666666666667</v>
      </c>
      <c r="D880" s="5" t="n">
        <v>-0.000265302329227842</v>
      </c>
      <c r="E880" s="0" t="n">
        <f aca="false">(D880+0.001)/-9.8273</f>
        <v>-7.47608876061744E-005</v>
      </c>
      <c r="F880" s="5" t="n">
        <v>-0.000195256594953866</v>
      </c>
      <c r="G880" s="0" t="n">
        <f aca="false">(F880+0.0003)/-0.1331</f>
        <v>-0.000786952705079895</v>
      </c>
      <c r="H880" s="5" t="n">
        <v>-0.000461709910425647</v>
      </c>
      <c r="I880" s="0" t="n">
        <f aca="false">(H880+0.0004)/-0.0594</f>
        <v>0.00103888738090315</v>
      </c>
      <c r="J880" s="5" t="n">
        <v>-0.000521067915291622</v>
      </c>
      <c r="K880" s="0" t="n">
        <f aca="false">(J880+0.0005)/-0.0533</f>
        <v>0.000395270455752757</v>
      </c>
      <c r="L880" s="5" t="n">
        <v>0.00105866070451408</v>
      </c>
      <c r="M880" s="0" t="n">
        <f aca="false">(L880-0.0007)/0.27085</f>
        <v>0.0013242041887173</v>
      </c>
    </row>
    <row r="881" customFormat="false" ht="13" hidden="false" customHeight="false" outlineLevel="0" collapsed="false">
      <c r="A881" s="4" t="n">
        <v>36428.6097222222</v>
      </c>
      <c r="B881" s="2" t="n">
        <v>36428</v>
      </c>
      <c r="C881" s="3" t="n">
        <v>3.63333333333333</v>
      </c>
      <c r="D881" s="5" t="n">
        <v>-0.000259512561862752</v>
      </c>
      <c r="E881" s="0" t="n">
        <f aca="false">(D881+0.001)/-9.8273</f>
        <v>-7.53500389870308E-005</v>
      </c>
      <c r="F881" s="5" t="n">
        <v>-0.000197160041938394</v>
      </c>
      <c r="G881" s="0" t="n">
        <f aca="false">(F881+0.0003)/-0.1331</f>
        <v>-0.000772651826157821</v>
      </c>
      <c r="H881" s="5" t="n">
        <v>-0.000448146108853615</v>
      </c>
      <c r="I881" s="0" t="n">
        <f aca="false">(H881+0.0004)/-0.0594</f>
        <v>0.000810540553091161</v>
      </c>
      <c r="J881" s="5" t="n">
        <v>-0.000510983547921908</v>
      </c>
      <c r="K881" s="0" t="n">
        <f aca="false">(J881+0.0005)/-0.0533</f>
        <v>0.000206070317484203</v>
      </c>
      <c r="L881" s="5" t="n">
        <v>0.00107579312082064</v>
      </c>
      <c r="M881" s="0" t="n">
        <f aca="false">(L881-0.0007)/0.27085</f>
        <v>0.00138745844866398</v>
      </c>
    </row>
    <row r="882" customFormat="false" ht="13" hidden="false" customHeight="false" outlineLevel="0" collapsed="false">
      <c r="A882" s="4" t="n">
        <v>36428.6104166667</v>
      </c>
      <c r="B882" s="2" t="n">
        <v>36428</v>
      </c>
      <c r="C882" s="3" t="n">
        <v>3.65</v>
      </c>
      <c r="D882" s="5" t="n">
        <v>-0.000257574278732826</v>
      </c>
      <c r="E882" s="0" t="n">
        <f aca="false">(D882+0.001)/-9.8273</f>
        <v>-7.55472735407664E-005</v>
      </c>
      <c r="F882" s="5" t="n">
        <v>-0.000218934026257745</v>
      </c>
      <c r="G882" s="0" t="n">
        <f aca="false">(F882+0.0003)/-0.1331</f>
        <v>-0.000609060659220548</v>
      </c>
      <c r="H882" s="5" t="n">
        <v>-0.000449788981470568</v>
      </c>
      <c r="I882" s="0" t="n">
        <f aca="false">(H882+0.0004)/-0.0594</f>
        <v>0.000838198341255354</v>
      </c>
      <c r="J882" s="5" t="n">
        <v>-0.000514079784524852</v>
      </c>
      <c r="K882" s="0" t="n">
        <f aca="false">(J882+0.0005)/-0.0533</f>
        <v>0.000264161060503789</v>
      </c>
      <c r="L882" s="5" t="n">
        <v>0.0011428060202763</v>
      </c>
      <c r="M882" s="0" t="n">
        <f aca="false">(L882-0.0007)/0.27085</f>
        <v>0.00163487546714528</v>
      </c>
    </row>
    <row r="883" customFormat="false" ht="13" hidden="false" customHeight="false" outlineLevel="0" collapsed="false">
      <c r="A883" s="4" t="n">
        <v>36428.6111111111</v>
      </c>
      <c r="B883" s="2" t="n">
        <v>36428</v>
      </c>
      <c r="C883" s="3" t="n">
        <v>3.66666666666667</v>
      </c>
      <c r="D883" s="5" t="n">
        <v>-0.00025947215193409</v>
      </c>
      <c r="E883" s="0" t="n">
        <f aca="false">(D883+0.001)/-9.8273</f>
        <v>-7.53541509942619E-005</v>
      </c>
      <c r="F883" s="5" t="n">
        <v>-0.000219991651632018</v>
      </c>
      <c r="G883" s="0" t="n">
        <f aca="false">(F883+0.0003)/-0.1331</f>
        <v>-0.000601114563245544</v>
      </c>
      <c r="H883" s="5" t="n">
        <v>-0.000463986800888837</v>
      </c>
      <c r="I883" s="0" t="n">
        <f aca="false">(H883+0.0004)/-0.0594</f>
        <v>0.00107721887018244</v>
      </c>
      <c r="J883" s="5" t="n">
        <v>-0.000512115025924424</v>
      </c>
      <c r="K883" s="0" t="n">
        <f aca="false">(J883+0.0005)/-0.0533</f>
        <v>0.000227298797831595</v>
      </c>
      <c r="L883" s="5" t="n">
        <v>0.00112998283515542</v>
      </c>
      <c r="M883" s="0" t="n">
        <f aca="false">(L883-0.0007)/0.27085</f>
        <v>0.00158753123557475</v>
      </c>
    </row>
    <row r="884" customFormat="false" ht="13" hidden="false" customHeight="false" outlineLevel="0" collapsed="false">
      <c r="A884" s="4" t="n">
        <v>36428.6118055556</v>
      </c>
      <c r="B884" s="2" t="n">
        <v>36428</v>
      </c>
      <c r="C884" s="3" t="n">
        <v>3.68333333333333</v>
      </c>
      <c r="D884" s="5" t="n">
        <v>-0.000264442573159428</v>
      </c>
      <c r="E884" s="0" t="n">
        <f aca="false">(D884+0.001)/-9.8273</f>
        <v>-7.48483741048479E-005</v>
      </c>
      <c r="F884" s="5" t="n">
        <v>-0.000216920497053761</v>
      </c>
      <c r="G884" s="0" t="n">
        <f aca="false">(F884+0.0003)/-0.1331</f>
        <v>-0.000624188602150556</v>
      </c>
      <c r="H884" s="5" t="n">
        <v>-0.000450853574073921</v>
      </c>
      <c r="I884" s="0" t="n">
        <f aca="false">(H884+0.0004)/-0.0594</f>
        <v>0.000856120775655236</v>
      </c>
      <c r="J884" s="5" t="n">
        <v>-0.000515832739361262</v>
      </c>
      <c r="K884" s="0" t="n">
        <f aca="false">(J884+0.0005)/-0.0533</f>
        <v>0.000297049518973021</v>
      </c>
      <c r="L884" s="5" t="n">
        <v>0.00113798400103036</v>
      </c>
      <c r="M884" s="0" t="n">
        <f aca="false">(L884-0.0007)/0.27085</f>
        <v>0.0016170721839777</v>
      </c>
    </row>
    <row r="885" customFormat="false" ht="13" hidden="false" customHeight="false" outlineLevel="0" collapsed="false">
      <c r="A885" s="4" t="n">
        <v>36428.6125</v>
      </c>
      <c r="B885" s="2" t="n">
        <v>36428</v>
      </c>
      <c r="C885" s="3" t="n">
        <v>3.7</v>
      </c>
      <c r="D885" s="5" t="n">
        <v>-0.000260533957645811</v>
      </c>
      <c r="E885" s="0" t="n">
        <f aca="false">(D885+0.001)/-9.8273</f>
        <v>-7.52461044594333E-005</v>
      </c>
      <c r="F885" s="5" t="n">
        <v>-0.000200189393142174</v>
      </c>
      <c r="G885" s="0" t="n">
        <f aca="false">(F885+0.0003)/-0.1331</f>
        <v>-0.000749891862192532</v>
      </c>
      <c r="H885" s="5" t="n">
        <v>-0.000451268820927061</v>
      </c>
      <c r="I885" s="0" t="n">
        <f aca="false">(H885+0.0004)/-0.0594</f>
        <v>0.000863111463418535</v>
      </c>
      <c r="J885" s="5" t="n">
        <v>-0.000511120105611867</v>
      </c>
      <c r="K885" s="0" t="n">
        <f aca="false">(J885+0.0005)/-0.0533</f>
        <v>0.000208632375457167</v>
      </c>
      <c r="L885" s="5" t="n">
        <v>0.00113433805005304</v>
      </c>
      <c r="M885" s="0" t="n">
        <f aca="false">(L885-0.0007)/0.27085</f>
        <v>0.00160361103951649</v>
      </c>
    </row>
    <row r="886" customFormat="false" ht="13" hidden="false" customHeight="false" outlineLevel="0" collapsed="false">
      <c r="A886" s="4" t="n">
        <v>36428.6131944444</v>
      </c>
      <c r="B886" s="2" t="n">
        <v>36428</v>
      </c>
      <c r="C886" s="3" t="n">
        <v>3.71666666666667</v>
      </c>
      <c r="D886" s="5" t="n">
        <v>-0.000259552971791413</v>
      </c>
      <c r="E886" s="0" t="n">
        <f aca="false">(D886+0.001)/-9.8273</f>
        <v>-7.53459269797999E-005</v>
      </c>
      <c r="F886" s="5" t="n">
        <v>-0.000205120797884666</v>
      </c>
      <c r="G886" s="0" t="n">
        <f aca="false">(F886+0.0003)/-0.1331</f>
        <v>-0.000712841488469827</v>
      </c>
      <c r="H886" s="5" t="n">
        <v>-0.000453843908794856</v>
      </c>
      <c r="I886" s="0" t="n">
        <f aca="false">(H886+0.0004)/-0.0594</f>
        <v>0.000906463111024511</v>
      </c>
      <c r="J886" s="5" t="n">
        <v>-0.000507508294057038</v>
      </c>
      <c r="K886" s="0" t="n">
        <f aca="false">(J886+0.0005)/-0.0533</f>
        <v>0.000140868556417223</v>
      </c>
      <c r="L886" s="5" t="n">
        <v>0.00106997409109342</v>
      </c>
      <c r="M886" s="0" t="n">
        <f aca="false">(L886-0.0007)/0.27085</f>
        <v>0.00136597412255278</v>
      </c>
    </row>
    <row r="887" customFormat="false" ht="13" hidden="false" customHeight="false" outlineLevel="0" collapsed="false">
      <c r="A887" s="4" t="n">
        <v>36428.6138888889</v>
      </c>
      <c r="B887" s="2" t="n">
        <v>36428</v>
      </c>
      <c r="C887" s="3" t="n">
        <v>3.73333333333333</v>
      </c>
      <c r="D887" s="5" t="n">
        <v>-0.000255806692715349</v>
      </c>
      <c r="E887" s="0" t="n">
        <f aca="false">(D887+0.001)/-9.8273</f>
        <v>-7.57271384087848E-005</v>
      </c>
      <c r="F887" s="5" t="n">
        <v>-0.000193817862148943</v>
      </c>
      <c r="G887" s="0" t="n">
        <f aca="false">(F887+0.0003)/-0.1331</f>
        <v>-0.000797762117588708</v>
      </c>
      <c r="H887" s="5" t="n">
        <v>-0.000457064858798323</v>
      </c>
      <c r="I887" s="0" t="n">
        <f aca="false">(H887+0.0004)/-0.0594</f>
        <v>0.000960687858557626</v>
      </c>
      <c r="J887" s="5" t="n">
        <v>-0.000505529600998451</v>
      </c>
      <c r="K887" s="0" t="n">
        <f aca="false">(J887+0.0005)/-0.0533</f>
        <v>0.000103744859257992</v>
      </c>
      <c r="L887" s="5" t="n">
        <v>0.00106038718387998</v>
      </c>
      <c r="M887" s="0" t="n">
        <f aca="false">(L887-0.0007)/0.27085</f>
        <v>0.00133057848949596</v>
      </c>
    </row>
    <row r="888" customFormat="false" ht="13" hidden="false" customHeight="false" outlineLevel="0" collapsed="false">
      <c r="A888" s="4" t="n">
        <v>36428.6145833333</v>
      </c>
      <c r="B888" s="2" t="n">
        <v>36428</v>
      </c>
      <c r="C888" s="3" t="n">
        <v>3.75</v>
      </c>
      <c r="D888" s="5" t="n">
        <v>-0.000261331008652509</v>
      </c>
      <c r="E888" s="0" t="n">
        <f aca="false">(D888+0.001)/-9.8273</f>
        <v>-7.51649986616356E-005</v>
      </c>
      <c r="F888" s="5" t="n">
        <v>-0.000223184035996259</v>
      </c>
      <c r="G888" s="0" t="n">
        <f aca="false">(F888+0.0003)/-0.1331</f>
        <v>-0.000577129707015334</v>
      </c>
      <c r="H888" s="5" t="n">
        <v>-0.000465603198035289</v>
      </c>
      <c r="I888" s="0" t="n">
        <f aca="false">(H888+0.0004)/-0.0594</f>
        <v>0.00110443094335503</v>
      </c>
      <c r="J888" s="5" t="n">
        <v>-0.000517125857078423</v>
      </c>
      <c r="K888" s="0" t="n">
        <f aca="false">(J888+0.0005)/-0.0533</f>
        <v>0.000321310639370037</v>
      </c>
      <c r="L888" s="5" t="n">
        <v>0.00110844434317896</v>
      </c>
      <c r="M888" s="0" t="n">
        <f aca="false">(L888-0.0007)/0.27085</f>
        <v>0.00150800938962141</v>
      </c>
    </row>
    <row r="889" customFormat="false" ht="13" hidden="false" customHeight="false" outlineLevel="0" collapsed="false">
      <c r="A889" s="4" t="n">
        <v>36428.6152777778</v>
      </c>
      <c r="B889" s="2" t="n">
        <v>36428</v>
      </c>
      <c r="C889" s="3" t="n">
        <v>3.76666666666667</v>
      </c>
      <c r="D889" s="5" t="n">
        <v>-0.000255067469710011</v>
      </c>
      <c r="E889" s="0" t="n">
        <f aca="false">(D889+0.001)/-9.8273</f>
        <v>-7.58023597824417E-005</v>
      </c>
      <c r="F889" s="5" t="n">
        <v>-0.000206615965245134</v>
      </c>
      <c r="G889" s="0" t="n">
        <f aca="false">(F889+0.0003)/-0.1331</f>
        <v>-0.000701608074792381</v>
      </c>
      <c r="H889" s="5" t="n">
        <v>-0.000457561622231694</v>
      </c>
      <c r="I889" s="0" t="n">
        <f aca="false">(H889+0.0004)/-0.0594</f>
        <v>0.000969050879321448</v>
      </c>
      <c r="J889" s="5" t="n">
        <v>-0.000501527624615168</v>
      </c>
      <c r="K889" s="0" t="n">
        <f aca="false">(J889+0.0005)/-0.0533</f>
        <v>2.8660874581012E-005</v>
      </c>
      <c r="L889" s="5" t="n">
        <v>0.00113454915709415</v>
      </c>
      <c r="M889" s="0" t="n">
        <f aca="false">(L889-0.0007)/0.27085</f>
        <v>0.00160439046370371</v>
      </c>
    </row>
    <row r="890" customFormat="false" ht="13" hidden="false" customHeight="false" outlineLevel="0" collapsed="false">
      <c r="A890" s="4" t="n">
        <v>36428.6159722222</v>
      </c>
      <c r="B890" s="2" t="n">
        <v>36428</v>
      </c>
      <c r="C890" s="3" t="n">
        <v>3.78333333333333</v>
      </c>
      <c r="D890" s="5" t="n">
        <v>-0.000254737919774549</v>
      </c>
      <c r="E890" s="0" t="n">
        <f aca="false">(D890+0.001)/-9.8273</f>
        <v>-7.58358939103773E-005</v>
      </c>
      <c r="F890" s="5" t="n">
        <v>-0.00021169925558156</v>
      </c>
      <c r="G890" s="0" t="n">
        <f aca="false">(F890+0.0003)/-0.1331</f>
        <v>-0.000663416562122013</v>
      </c>
      <c r="H890" s="5" t="n">
        <v>-0.000453694113369646</v>
      </c>
      <c r="I890" s="0" t="n">
        <f aca="false">(H890+0.0004)/-0.0594</f>
        <v>0.000903941302519293</v>
      </c>
      <c r="J890" s="5" t="n">
        <v>-0.000501994428963497</v>
      </c>
      <c r="K890" s="0" t="n">
        <f aca="false">(J890+0.0005)/-0.0533</f>
        <v>3.74189298967532E-005</v>
      </c>
      <c r="L890" s="5" t="n">
        <v>0.00113335149041538</v>
      </c>
      <c r="M890" s="0" t="n">
        <f aca="false">(L890-0.0007)/0.27085</f>
        <v>0.00159996858192867</v>
      </c>
    </row>
    <row r="891" customFormat="false" ht="13" hidden="false" customHeight="false" outlineLevel="0" collapsed="false">
      <c r="A891" s="4" t="n">
        <v>36428.6166666667</v>
      </c>
      <c r="B891" s="2" t="n">
        <v>36428</v>
      </c>
      <c r="C891" s="3" t="n">
        <v>3.8</v>
      </c>
      <c r="D891" s="5" t="n">
        <v>-0.000258340673931574</v>
      </c>
      <c r="E891" s="0" t="n">
        <f aca="false">(D891+0.001)/-9.8273</f>
        <v>-7.54692871967301E-005</v>
      </c>
      <c r="F891" s="5" t="n">
        <v>-0.000190573223566605</v>
      </c>
      <c r="G891" s="0" t="n">
        <f aca="false">(F891+0.0003)/-0.1331</f>
        <v>-0.000822139567493576</v>
      </c>
      <c r="H891" s="5" t="n">
        <v>-0.000463986800888837</v>
      </c>
      <c r="I891" s="0" t="n">
        <f aca="false">(H891+0.0004)/-0.0594</f>
        <v>0.00107721887018244</v>
      </c>
      <c r="J891" s="5" t="n">
        <v>-0.000508720591916876</v>
      </c>
      <c r="K891" s="0" t="n">
        <f aca="false">(J891+0.0005)/-0.0533</f>
        <v>0.000163613356789419</v>
      </c>
      <c r="L891" s="5" t="n">
        <v>0.00113495325638076</v>
      </c>
      <c r="M891" s="0" t="n">
        <f aca="false">(L891-0.0007)/0.27085</f>
        <v>0.00160588243079476</v>
      </c>
    </row>
    <row r="892" customFormat="false" ht="13" hidden="false" customHeight="false" outlineLevel="0" collapsed="false">
      <c r="A892" s="4" t="n">
        <v>36428.6173726852</v>
      </c>
      <c r="B892" s="2" t="n">
        <v>36428</v>
      </c>
      <c r="C892" s="3" t="n">
        <v>3.81666666666666</v>
      </c>
      <c r="D892" s="5" t="n">
        <v>-0.000260563220007945</v>
      </c>
      <c r="E892" s="0" t="n">
        <f aca="false">(D892+0.001)/-9.8273</f>
        <v>-7.52431267990247E-005</v>
      </c>
      <c r="F892" s="5" t="n">
        <v>-0.000189441745564089</v>
      </c>
      <c r="G892" s="0" t="n">
        <f aca="false">(F892+0.0003)/-0.1331</f>
        <v>-0.000830640529195424</v>
      </c>
      <c r="H892" s="5" t="n">
        <v>-0.000465562788106627</v>
      </c>
      <c r="I892" s="0" t="n">
        <f aca="false">(H892+0.0004)/-0.0594</f>
        <v>0.00110375064152571</v>
      </c>
      <c r="J892" s="5" t="n">
        <v>-0.000513610193284891</v>
      </c>
      <c r="K892" s="0" t="n">
        <f aca="false">(J892+0.0005)/-0.0533</f>
        <v>0.000255350718290637</v>
      </c>
      <c r="L892" s="5" t="n">
        <v>0.00105482036784544</v>
      </c>
      <c r="M892" s="0" t="n">
        <f aca="false">(L892-0.0007)/0.27085</f>
        <v>0.00131002535663814</v>
      </c>
    </row>
    <row r="893" customFormat="false" ht="13" hidden="false" customHeight="false" outlineLevel="0" collapsed="false">
      <c r="A893" s="4" t="n">
        <v>36428.6180555556</v>
      </c>
      <c r="B893" s="2" t="n">
        <v>36428</v>
      </c>
      <c r="C893" s="3" t="n">
        <v>3.83333333333333</v>
      </c>
      <c r="D893" s="5" t="n">
        <v>-0.000256793252353011</v>
      </c>
      <c r="E893" s="0" t="n">
        <f aca="false">(D893+0.001)/-9.8273</f>
        <v>-7.56267487150071E-005</v>
      </c>
      <c r="F893" s="5" t="n">
        <v>-0.000206930883999529</v>
      </c>
      <c r="G893" s="0" t="n">
        <f aca="false">(F893+0.0003)/-0.1331</f>
        <v>-0.000699242043579797</v>
      </c>
      <c r="H893" s="5" t="n">
        <v>-0.000453570793414938</v>
      </c>
      <c r="I893" s="0" t="n">
        <f aca="false">(H893+0.0004)/-0.0594</f>
        <v>0.00090186520900569</v>
      </c>
      <c r="J893" s="5" t="n">
        <v>-0.000504131974845097</v>
      </c>
      <c r="K893" s="0" t="n">
        <f aca="false">(J893+0.0005)/-0.0533</f>
        <v>7.75229802081989E-005</v>
      </c>
      <c r="L893" s="5" t="n">
        <v>0.00112887086539433</v>
      </c>
      <c r="M893" s="0" t="n">
        <f aca="false">(L893-0.0007)/0.27085</f>
        <v>0.0015834257537173</v>
      </c>
    </row>
    <row r="894" customFormat="false" ht="13" hidden="false" customHeight="false" outlineLevel="0" collapsed="false">
      <c r="A894" s="4" t="n">
        <v>36428.61875</v>
      </c>
      <c r="B894" s="2" t="n">
        <v>36428</v>
      </c>
      <c r="C894" s="3" t="n">
        <v>3.85</v>
      </c>
      <c r="D894" s="5" t="n">
        <v>-0.000260522810079284</v>
      </c>
      <c r="E894" s="0" t="n">
        <f aca="false">(D894+0.001)/-9.8273</f>
        <v>-7.52472388062556E-005</v>
      </c>
      <c r="F894" s="5" t="n">
        <v>-0.000196190203650523</v>
      </c>
      <c r="G894" s="0" t="n">
        <f aca="false">(F894+0.0003)/-0.1331</f>
        <v>-0.000779938364759406</v>
      </c>
      <c r="H894" s="5" t="n">
        <v>-0.000464835409390724</v>
      </c>
      <c r="I894" s="0" t="n">
        <f aca="false">(H894+0.0004)/-0.0594</f>
        <v>0.00109150520859805</v>
      </c>
      <c r="J894" s="5" t="n">
        <v>-0.000508761001845538</v>
      </c>
      <c r="K894" s="0" t="n">
        <f aca="false">(J894+0.0005)/-0.0533</f>
        <v>0.000164371516801838</v>
      </c>
      <c r="L894" s="5" t="n">
        <v>0.00105886136071157</v>
      </c>
      <c r="M894" s="0" t="n">
        <f aca="false">(L894-0.0007)/0.27085</f>
        <v>0.00132494502754872</v>
      </c>
    </row>
    <row r="895" customFormat="false" ht="13" hidden="false" customHeight="false" outlineLevel="0" collapsed="false">
      <c r="A895" s="4" t="n">
        <v>36428.6194444444</v>
      </c>
      <c r="B895" s="2" t="n">
        <v>36428</v>
      </c>
      <c r="C895" s="3" t="n">
        <v>3.86666666666667</v>
      </c>
      <c r="D895" s="5" t="n">
        <v>-0.000262507076921134</v>
      </c>
      <c r="E895" s="0" t="n">
        <f aca="false">(D895+0.001)/-9.8273</f>
        <v>-7.50453250718779E-005</v>
      </c>
      <c r="F895" s="5" t="n">
        <v>-0.00020631428422599</v>
      </c>
      <c r="G895" s="0" t="n">
        <f aca="false">(F895+0.0003)/-0.1331</f>
        <v>-0.000703874648940721</v>
      </c>
      <c r="H895" s="5" t="n">
        <v>-0.000461381057213093</v>
      </c>
      <c r="I895" s="0" t="n">
        <f aca="false">(H895+0.0004)/-0.0594</f>
        <v>0.00103335113153355</v>
      </c>
      <c r="J895" s="5" t="n">
        <v>-0.000519053689364729</v>
      </c>
      <c r="K895" s="0" t="n">
        <f aca="false">(J895+0.0005)/-0.0533</f>
        <v>0.000357480100651577</v>
      </c>
      <c r="L895" s="5" t="n">
        <v>0.00114420364642965</v>
      </c>
      <c r="M895" s="0" t="n">
        <f aca="false">(L895-0.0007)/0.27085</f>
        <v>0.00164003561539468</v>
      </c>
    </row>
    <row r="896" customFormat="false" ht="13" hidden="false" customHeight="false" outlineLevel="0" collapsed="false">
      <c r="A896" s="4" t="n">
        <v>36428.6201388889</v>
      </c>
      <c r="B896" s="2" t="n">
        <v>36428</v>
      </c>
      <c r="C896" s="3" t="n">
        <v>3.88333333333333</v>
      </c>
      <c r="D896" s="5" t="n">
        <v>-0.000260522810079284</v>
      </c>
      <c r="E896" s="0" t="n">
        <f aca="false">(D896+0.001)/-9.8273</f>
        <v>-7.52472388062556E-005</v>
      </c>
      <c r="F896" s="5" t="n">
        <v>-0.000201120214947199</v>
      </c>
      <c r="G896" s="0" t="n">
        <f aca="false">(F896+0.0003)/-0.1331</f>
        <v>-0.00074289846020136</v>
      </c>
      <c r="H896" s="5" t="n">
        <v>-0.000456551374015162</v>
      </c>
      <c r="I896" s="0" t="n">
        <f aca="false">(H896+0.0004)/-0.0594</f>
        <v>0.000952043333588586</v>
      </c>
      <c r="J896" s="5" t="n">
        <v>-0.000517085447149762</v>
      </c>
      <c r="K896" s="0" t="n">
        <f aca="false">(J896+0.0005)/-0.0533</f>
        <v>0.000320552479357636</v>
      </c>
      <c r="L896" s="5" t="n">
        <v>0.00115612805899927</v>
      </c>
      <c r="M896" s="0" t="n">
        <f aca="false">(L896-0.0007)/0.27085</f>
        <v>0.00168406150636614</v>
      </c>
    </row>
    <row r="897" customFormat="false" ht="13" hidden="false" customHeight="false" outlineLevel="0" collapsed="false">
      <c r="A897" s="4" t="n">
        <v>36428.6208333333</v>
      </c>
      <c r="B897" s="2" t="n">
        <v>36428</v>
      </c>
      <c r="C897" s="3" t="n">
        <v>3.9</v>
      </c>
      <c r="D897" s="5" t="n">
        <v>-0.000260441990221961</v>
      </c>
      <c r="E897" s="0" t="n">
        <f aca="false">(D897+0.001)/-9.8273</f>
        <v>-7.52554628207177E-005</v>
      </c>
      <c r="F897" s="5" t="n">
        <v>-0.000210980237540552</v>
      </c>
      <c r="G897" s="0" t="n">
        <f aca="false">(F897+0.0003)/-0.1331</f>
        <v>-0.000668818651085259</v>
      </c>
      <c r="H897" s="5" t="n">
        <v>-0.000464431310104112</v>
      </c>
      <c r="I897" s="0" t="n">
        <f aca="false">(H897+0.0004)/-0.0594</f>
        <v>0.00108470219030492</v>
      </c>
      <c r="J897" s="5" t="n">
        <v>-0.000512357485496392</v>
      </c>
      <c r="K897" s="0" t="n">
        <f aca="false">(J897+0.0005)/-0.0533</f>
        <v>0.00023184775790604</v>
      </c>
      <c r="L897" s="5" t="n">
        <v>0.00114954124062748</v>
      </c>
      <c r="M897" s="0" t="n">
        <f aca="false">(L897-0.0007)/0.27085</f>
        <v>0.00165974244278191</v>
      </c>
    </row>
    <row r="898" customFormat="false" ht="13" hidden="false" customHeight="false" outlineLevel="0" collapsed="false">
      <c r="A898" s="4" t="n">
        <v>36428.6215277778</v>
      </c>
      <c r="B898" s="2" t="n">
        <v>36428</v>
      </c>
      <c r="C898" s="3" t="n">
        <v>3.91666666666667</v>
      </c>
      <c r="D898" s="5" t="n">
        <v>-0.000254285746607287</v>
      </c>
      <c r="E898" s="0" t="n">
        <f aca="false">(D898+0.001)/-9.8273</f>
        <v>-7.58819058533588E-005</v>
      </c>
      <c r="F898" s="5" t="n">
        <v>-0.000201175952779836</v>
      </c>
      <c r="G898" s="0" t="n">
        <f aca="false">(F898+0.0003)/-0.1331</f>
        <v>-0.000742479693615056</v>
      </c>
      <c r="H898" s="5" t="n">
        <v>-0.000459490151240908</v>
      </c>
      <c r="I898" s="0" t="n">
        <f aca="false">(H898+0.0004)/-0.0594</f>
        <v>0.00100151769765838</v>
      </c>
      <c r="J898" s="5" t="n">
        <v>-0.000508448173259867</v>
      </c>
      <c r="K898" s="0" t="n">
        <f aca="false">(J898+0.0005)/-0.0533</f>
        <v>0.00015850231256786</v>
      </c>
      <c r="L898" s="5" t="n">
        <v>0.00113232382412615</v>
      </c>
      <c r="M898" s="0" t="n">
        <f aca="false">(L898-0.0007)/0.27085</f>
        <v>0.00159617435527469</v>
      </c>
    </row>
    <row r="899" customFormat="false" ht="13" hidden="false" customHeight="false" outlineLevel="0" collapsed="false">
      <c r="A899" s="4" t="n">
        <v>36428.6222222222</v>
      </c>
      <c r="B899" s="2" t="n">
        <v>36428</v>
      </c>
      <c r="C899" s="3" t="n">
        <v>3.93333333333333</v>
      </c>
      <c r="D899" s="5" t="n">
        <v>-0.000258866003004171</v>
      </c>
      <c r="E899" s="0" t="n">
        <f aca="false">(D899+0.001)/-9.8273</f>
        <v>-7.5415831102727E-005</v>
      </c>
      <c r="F899" s="5" t="n">
        <v>-0.000191583471783137</v>
      </c>
      <c r="G899" s="0" t="n">
        <f aca="false">(F899+0.0003)/-0.1331</f>
        <v>-0.000814549423116927</v>
      </c>
      <c r="H899" s="5" t="n">
        <v>-0.000456834243515791</v>
      </c>
      <c r="I899" s="0" t="n">
        <f aca="false">(H899+0.0004)/-0.0594</f>
        <v>0.000956805446393788</v>
      </c>
      <c r="J899" s="5" t="n">
        <v>-0.000503507711119571</v>
      </c>
      <c r="K899" s="0" t="n">
        <f aca="false">(J899+0.0005)/-0.0533</f>
        <v>6.58107151889499E-005</v>
      </c>
      <c r="L899" s="5" t="n">
        <v>0.0010869058512025</v>
      </c>
      <c r="M899" s="0" t="n">
        <f aca="false">(L899-0.0007)/0.27085</f>
        <v>0.00142848754366808</v>
      </c>
    </row>
    <row r="900" customFormat="false" ht="13" hidden="false" customHeight="false" outlineLevel="0" collapsed="false">
      <c r="A900" s="4" t="n">
        <v>36428.6229166667</v>
      </c>
      <c r="B900" s="2" t="n">
        <v>36428</v>
      </c>
      <c r="C900" s="3" t="n">
        <v>3.95</v>
      </c>
      <c r="D900" s="5" t="n">
        <v>-0.000266288888865504</v>
      </c>
      <c r="E900" s="0" t="n">
        <f aca="false">(D900+0.001)/-9.8273</f>
        <v>-7.46604979123967E-005</v>
      </c>
      <c r="F900" s="5" t="n">
        <v>-0.000194228928664635</v>
      </c>
      <c r="G900" s="0" t="n">
        <f aca="false">(F900+0.0003)/-0.1331</f>
        <v>-0.000794673714014763</v>
      </c>
      <c r="H900" s="5" t="n">
        <v>-0.000458955764770508</v>
      </c>
      <c r="I900" s="0" t="n">
        <f aca="false">(H900+0.0004)/-0.0594</f>
        <v>0.000992521292432794</v>
      </c>
      <c r="J900" s="5" t="n">
        <v>-0.000503762014980974</v>
      </c>
      <c r="K900" s="0" t="n">
        <f aca="false">(J900+0.0005)/-0.0533</f>
        <v>7.05818945773727E-005</v>
      </c>
      <c r="L900" s="5" t="n">
        <v>0.00121112527518437</v>
      </c>
      <c r="M900" s="0" t="n">
        <f aca="false">(L900-0.0007)/0.27085</f>
        <v>0.00188711565510198</v>
      </c>
    </row>
    <row r="901" customFormat="false" ht="13" hidden="false" customHeight="false" outlineLevel="0" collapsed="false">
      <c r="A901" s="4" t="n">
        <v>36428.6236111111</v>
      </c>
      <c r="B901" s="2" t="n">
        <v>36428</v>
      </c>
      <c r="C901" s="3" t="n">
        <v>3.96666666666667</v>
      </c>
      <c r="D901" s="5" t="n">
        <v>-0.000262785766084315</v>
      </c>
      <c r="E901" s="0" t="n">
        <f aca="false">(D901+0.001)/-9.8273</f>
        <v>-7.50169664013193E-005</v>
      </c>
      <c r="F901" s="5" t="n">
        <v>-0.000207424163818359</v>
      </c>
      <c r="G901" s="0" t="n">
        <f aca="false">(F901+0.0003)/-0.1331</f>
        <v>-0.000695535959291067</v>
      </c>
      <c r="H901" s="5" t="n">
        <v>-0.000456389734300516</v>
      </c>
      <c r="I901" s="0" t="n">
        <f aca="false">(H901+0.0004)/-0.0594</f>
        <v>0.000949322126271313</v>
      </c>
      <c r="J901" s="5" t="n">
        <v>-0.000511104777707892</v>
      </c>
      <c r="K901" s="0" t="n">
        <f aca="false">(J901+0.0005)/-0.0533</f>
        <v>0.000208344797521425</v>
      </c>
      <c r="L901" s="5" t="n">
        <v>0.00122543108665337</v>
      </c>
      <c r="M901" s="0" t="n">
        <f aca="false">(L901-0.0007)/0.27085</f>
        <v>0.00193993386248244</v>
      </c>
    </row>
    <row r="902" customFormat="false" ht="13" hidden="false" customHeight="false" outlineLevel="0" collapsed="false">
      <c r="A902" s="4" t="n">
        <v>36428.6243055556</v>
      </c>
      <c r="B902" s="2" t="n">
        <v>36428</v>
      </c>
      <c r="C902" s="3" t="n">
        <v>3.98333333333333</v>
      </c>
      <c r="D902" s="5" t="n">
        <v>-0.000256077717926543</v>
      </c>
      <c r="E902" s="0" t="n">
        <f aca="false">(D902+0.001)/-9.8273</f>
        <v>-7.56995596016665E-005</v>
      </c>
      <c r="F902" s="5" t="n">
        <v>-0.000196594302937136</v>
      </c>
      <c r="G902" s="0" t="n">
        <f aca="false">(F902+0.0003)/-0.1331</f>
        <v>-0.000776902307008745</v>
      </c>
      <c r="H902" s="5" t="n">
        <v>-0.000454207598152807</v>
      </c>
      <c r="I902" s="0" t="n">
        <f aca="false">(H902+0.0004)/-0.0594</f>
        <v>0.000912585827488333</v>
      </c>
      <c r="J902" s="5" t="n">
        <v>-0.000509286330918134</v>
      </c>
      <c r="K902" s="0" t="n">
        <f aca="false">(J902+0.0005)/-0.0533</f>
        <v>0.000174227596963114</v>
      </c>
      <c r="L902" s="5" t="n">
        <v>0.00125327352750099</v>
      </c>
      <c r="M902" s="0" t="n">
        <f aca="false">(L902-0.0007)/0.27085</f>
        <v>0.00204273039505627</v>
      </c>
    </row>
    <row r="903" customFormat="false" ht="13" hidden="false" customHeight="false" outlineLevel="0" collapsed="false">
      <c r="A903" s="4" t="n">
        <v>36428.625</v>
      </c>
      <c r="B903" s="2" t="n">
        <v>36428</v>
      </c>
      <c r="C903" s="3" t="n">
        <v>4</v>
      </c>
      <c r="D903" s="5" t="n">
        <v>-0.000257985345248518</v>
      </c>
      <c r="E903" s="0" t="n">
        <f aca="false">(D903+0.001)/-9.8273</f>
        <v>-7.55054445016924E-005</v>
      </c>
      <c r="F903" s="5" t="n">
        <v>-0.000203190178706728</v>
      </c>
      <c r="G903" s="0" t="n">
        <f aca="false">(F903+0.0003)/-0.1331</f>
        <v>-0.00072734651610272</v>
      </c>
      <c r="H903" s="5" t="n">
        <v>-0.000462778683366447</v>
      </c>
      <c r="I903" s="0" t="n">
        <f aca="false">(H903+0.0004)/-0.0594</f>
        <v>0.00105688019135433</v>
      </c>
      <c r="J903" s="5" t="n">
        <v>-0.000507790466834759</v>
      </c>
      <c r="K903" s="0" t="n">
        <f aca="false">(J903+0.0005)/-0.0533</f>
        <v>0.000146162604779719</v>
      </c>
      <c r="L903" s="5" t="n">
        <v>0.00109627329069993</v>
      </c>
      <c r="M903" s="0" t="n">
        <f aca="false">(L903-0.0007)/0.27085</f>
        <v>0.00146307288425302</v>
      </c>
    </row>
    <row r="904" customFormat="false" ht="13" hidden="false" customHeight="false" outlineLevel="0" collapsed="false">
      <c r="A904" s="4" t="n">
        <v>36428.6256944445</v>
      </c>
      <c r="B904" s="2" t="n">
        <v>36428</v>
      </c>
      <c r="C904" s="3" t="n">
        <v>4.01666666666667</v>
      </c>
      <c r="D904" s="5" t="n">
        <v>-0.000257087966143075</v>
      </c>
      <c r="E904" s="0" t="n">
        <f aca="false">(D904+0.001)/-9.8273</f>
        <v>-7.55967594208913E-005</v>
      </c>
      <c r="F904" s="5" t="n">
        <v>-0.000207020064531747</v>
      </c>
      <c r="G904" s="0" t="n">
        <f aca="false">(F904+0.0003)/-0.1331</f>
        <v>-0.00069857201704172</v>
      </c>
      <c r="H904" s="5" t="n">
        <v>-0.000457561622231694</v>
      </c>
      <c r="I904" s="0" t="n">
        <f aca="false">(H904+0.0004)/-0.0594</f>
        <v>0.000969050879321448</v>
      </c>
      <c r="J904" s="5" t="n">
        <v>-0.000504598779193426</v>
      </c>
      <c r="K904" s="0" t="n">
        <f aca="false">(J904+0.0005)/-0.0533</f>
        <v>8.62810355239401E-005</v>
      </c>
      <c r="L904" s="5" t="n">
        <v>0.00114812689312434</v>
      </c>
      <c r="M904" s="0" t="n">
        <f aca="false">(L904-0.0007)/0.27085</f>
        <v>0.00165452055796323</v>
      </c>
    </row>
    <row r="905" customFormat="false" ht="13" hidden="false" customHeight="false" outlineLevel="0" collapsed="false">
      <c r="A905" s="4" t="n">
        <v>36428.6263888889</v>
      </c>
      <c r="B905" s="2" t="n">
        <v>36428</v>
      </c>
      <c r="C905" s="3" t="n">
        <v>4.03333333333334</v>
      </c>
      <c r="D905" s="5" t="n">
        <v>-0.000257409852126549</v>
      </c>
      <c r="E905" s="0" t="n">
        <f aca="false">(D905+0.001)/-9.8273</f>
        <v>-7.55640051563961E-005</v>
      </c>
      <c r="F905" s="5" t="n">
        <v>-0.000207465270469929</v>
      </c>
      <c r="G905" s="0" t="n">
        <f aca="false">(F905+0.0003)/-0.1331</f>
        <v>-0.000695227118933666</v>
      </c>
      <c r="H905" s="5" t="n">
        <v>-0.000457722565223431</v>
      </c>
      <c r="I905" s="0" t="n">
        <f aca="false">(H905+0.0004)/-0.0594</f>
        <v>0.000971760357296818</v>
      </c>
      <c r="J905" s="5" t="n">
        <v>-0.000512682158371498</v>
      </c>
      <c r="K905" s="0" t="n">
        <f aca="false">(J905+0.0005)/-0.0533</f>
        <v>0.000237939181453996</v>
      </c>
      <c r="L905" s="5" t="n">
        <v>0.00114551905927987</v>
      </c>
      <c r="M905" s="0" t="n">
        <f aca="false">(L905-0.0007)/0.27085</f>
        <v>0.0016448922255118</v>
      </c>
    </row>
    <row r="906" customFormat="false" ht="13" hidden="false" customHeight="false" outlineLevel="0" collapsed="false">
      <c r="A906" s="4" t="n">
        <v>36428.6270833333</v>
      </c>
      <c r="B906" s="2" t="n">
        <v>36428</v>
      </c>
      <c r="C906" s="3" t="n">
        <v>4.05</v>
      </c>
      <c r="D906" s="5" t="n">
        <v>-0.000273575217036878</v>
      </c>
      <c r="E906" s="0" t="n">
        <f aca="false">(D906+0.001)/-9.8273</f>
        <v>-7.39190604706402E-005</v>
      </c>
      <c r="F906" s="5" t="n">
        <v>-0.000200271606445313</v>
      </c>
      <c r="G906" s="0" t="n">
        <f aca="false">(F906+0.0003)/-0.1331</f>
        <v>-0.000749274181477738</v>
      </c>
      <c r="H906" s="5" t="n">
        <v>-0.000464027210817499</v>
      </c>
      <c r="I906" s="0" t="n">
        <f aca="false">(H906+0.0004)/-0.0594</f>
        <v>0.00107789917201177</v>
      </c>
      <c r="J906" s="5" t="n">
        <v>-0.000516964217363778</v>
      </c>
      <c r="K906" s="0" t="n">
        <f aca="false">(J906+0.0005)/-0.0533</f>
        <v>0.000318277999320412</v>
      </c>
      <c r="L906" s="5" t="n">
        <v>0.0010983822709423</v>
      </c>
      <c r="M906" s="0" t="n">
        <f aca="false">(L906-0.0007)/0.27085</f>
        <v>0.00147085940905409</v>
      </c>
    </row>
    <row r="907" customFormat="false" ht="13" hidden="false" customHeight="false" outlineLevel="0" collapsed="false">
      <c r="A907" s="4" t="n">
        <v>36428.6277777778</v>
      </c>
      <c r="B907" s="2" t="n">
        <v>36428</v>
      </c>
      <c r="C907" s="3" t="n">
        <v>4.06666666666667</v>
      </c>
      <c r="D907" s="5" t="n">
        <v>-0.000264119293730138</v>
      </c>
      <c r="E907" s="0" t="n">
        <f aca="false">(D907+0.001)/-9.8273</f>
        <v>-7.4881270162696E-005</v>
      </c>
      <c r="F907" s="5" t="n">
        <v>-0.000188997236348815</v>
      </c>
      <c r="G907" s="0" t="n">
        <f aca="false">(F907+0.0003)/-0.1331</f>
        <v>-0.000833980192721149</v>
      </c>
      <c r="H907" s="5" t="n">
        <v>-0.000465077868962692</v>
      </c>
      <c r="I907" s="0" t="n">
        <f aca="false">(H907+0.0004)/-0.0594</f>
        <v>0.00109558701957394</v>
      </c>
      <c r="J907" s="5" t="n">
        <v>-0.000510983547921908</v>
      </c>
      <c r="K907" s="0" t="n">
        <f aca="false">(J907+0.0005)/-0.0533</f>
        <v>0.000206070317484203</v>
      </c>
      <c r="L907" s="5" t="n">
        <v>0.00105344643027096</v>
      </c>
      <c r="M907" s="0" t="n">
        <f aca="false">(L907-0.0007)/0.27085</f>
        <v>0.00130495266852856</v>
      </c>
    </row>
    <row r="908" customFormat="false" ht="13" hidden="false" customHeight="false" outlineLevel="0" collapsed="false">
      <c r="A908" s="4" t="n">
        <v>36428.6284722222</v>
      </c>
      <c r="B908" s="2" t="n">
        <v>36428</v>
      </c>
      <c r="C908" s="3" t="n">
        <v>4.08333333333333</v>
      </c>
      <c r="D908" s="5" t="n">
        <v>-0.000259382971401872</v>
      </c>
      <c r="E908" s="0" t="n">
        <f aca="false">(D908+0.001)/-9.8273</f>
        <v>-7.53632257688407E-005</v>
      </c>
      <c r="F908" s="5" t="n">
        <v>-0.000195790981424266</v>
      </c>
      <c r="G908" s="0" t="n">
        <f aca="false">(F908+0.0003)/-0.1331</f>
        <v>-0.000782937780433764</v>
      </c>
      <c r="H908" s="5" t="n">
        <v>-0.0004599012177566</v>
      </c>
      <c r="I908" s="0" t="n">
        <f aca="false">(H908+0.0004)/-0.0594</f>
        <v>0.00100843800937037</v>
      </c>
      <c r="J908" s="5" t="n">
        <v>-0.000509475839549098</v>
      </c>
      <c r="K908" s="0" t="n">
        <f aca="false">(J908+0.0005)/-0.0533</f>
        <v>0.000177783105986829</v>
      </c>
      <c r="L908" s="5" t="n">
        <v>0.00108340690875876</v>
      </c>
      <c r="M908" s="0" t="n">
        <f aca="false">(L908-0.0007)/0.27085</f>
        <v>0.00141556916654517</v>
      </c>
    </row>
    <row r="909" customFormat="false" ht="13" hidden="false" customHeight="false" outlineLevel="0" collapsed="false">
      <c r="A909" s="4" t="n">
        <v>36428.6291666667</v>
      </c>
      <c r="B909" s="2" t="n">
        <v>36428</v>
      </c>
      <c r="C909" s="3" t="n">
        <v>4.1</v>
      </c>
      <c r="D909" s="5" t="n">
        <v>-0.000253612712278205</v>
      </c>
      <c r="E909" s="0" t="n">
        <f aca="false">(D909+0.001)/-9.8273</f>
        <v>-7.59503920427579E-005</v>
      </c>
      <c r="F909" s="5" t="n">
        <v>-0.000203868090096167</v>
      </c>
      <c r="G909" s="0" t="n">
        <f aca="false">(F909+0.0003)/-0.1331</f>
        <v>-0.000722253267496867</v>
      </c>
      <c r="H909" s="5" t="n">
        <v>-0.000456793833587129</v>
      </c>
      <c r="I909" s="0" t="n">
        <f aca="false">(H909+0.0004)/-0.0594</f>
        <v>0.000956125144564461</v>
      </c>
      <c r="J909" s="5" t="n">
        <v>-0.000500719426041943</v>
      </c>
      <c r="K909" s="0" t="n">
        <f aca="false">(J909+0.0005)/-0.0533</f>
        <v>1.34976743328889E-005</v>
      </c>
      <c r="L909" s="5" t="n">
        <v>0.00115172337677519</v>
      </c>
      <c r="M909" s="0" t="n">
        <f aca="false">(L909-0.0007)/0.27085</f>
        <v>0.00166779906507362</v>
      </c>
    </row>
    <row r="910" customFormat="false" ht="13" hidden="false" customHeight="false" outlineLevel="0" collapsed="false">
      <c r="A910" s="4" t="n">
        <v>36428.6298726852</v>
      </c>
      <c r="B910" s="2" t="n">
        <v>36428</v>
      </c>
      <c r="C910" s="3" t="n">
        <v>4.11666666666667</v>
      </c>
      <c r="D910" s="5" t="n">
        <v>-0.000256764686713785</v>
      </c>
      <c r="E910" s="0" t="n">
        <f aca="false">(D910+0.001)/-9.8273</f>
        <v>-7.56296554787393E-005</v>
      </c>
      <c r="F910" s="5" t="n">
        <v>-0.000200231196516651</v>
      </c>
      <c r="G910" s="0" t="n">
        <f aca="false">(F910+0.0003)/-0.1331</f>
        <v>-0.00074957778725281</v>
      </c>
      <c r="H910" s="5" t="n">
        <v>-0.000455096616583355</v>
      </c>
      <c r="I910" s="0" t="n">
        <f aca="false">(H910+0.0004)/-0.0594</f>
        <v>0.000927552467733249</v>
      </c>
      <c r="J910" s="5" t="n">
        <v>-0.000501810494115797</v>
      </c>
      <c r="K910" s="0" t="n">
        <f aca="false">(J910+0.0005)/-0.0533</f>
        <v>3.39679946678608E-005</v>
      </c>
      <c r="L910" s="5" t="n">
        <v>0.00114978370019945</v>
      </c>
      <c r="M910" s="0" t="n">
        <f aca="false">(L910-0.0007)/0.27085</f>
        <v>0.00166063762303655</v>
      </c>
    </row>
    <row r="911" customFormat="false" ht="13" hidden="false" customHeight="false" outlineLevel="0" collapsed="false">
      <c r="A911" s="4" t="n">
        <v>36428.6305555556</v>
      </c>
      <c r="B911" s="2" t="n">
        <v>36428</v>
      </c>
      <c r="C911" s="3" t="n">
        <v>4.13333333333333</v>
      </c>
      <c r="D911" s="5" t="n">
        <v>-0.000266535528774919</v>
      </c>
      <c r="E911" s="0" t="n">
        <f aca="false">(D911+0.001)/-9.8273</f>
        <v>-7.46354004889523E-005</v>
      </c>
      <c r="F911" s="5" t="n">
        <v>-0.000209438389745252</v>
      </c>
      <c r="G911" s="0" t="n">
        <f aca="false">(F911+0.0003)/-0.1331</f>
        <v>-0.000680402781778723</v>
      </c>
      <c r="H911" s="5" t="n">
        <v>-0.000455132846174569</v>
      </c>
      <c r="I911" s="0" t="n">
        <f aca="false">(H911+0.0004)/-0.0594</f>
        <v>0.000928162393511263</v>
      </c>
      <c r="J911" s="5" t="n">
        <v>-0.00051202445194639</v>
      </c>
      <c r="K911" s="0" t="n">
        <f aca="false">(J911+0.0005)/-0.0533</f>
        <v>0.000225599473665853</v>
      </c>
      <c r="L911" s="5" t="n">
        <v>0.0011342558367499</v>
      </c>
      <c r="M911" s="0" t="n">
        <f aca="false">(L911-0.0007)/0.27085</f>
        <v>0.00160330750138416</v>
      </c>
    </row>
    <row r="912" customFormat="false" ht="13" hidden="false" customHeight="false" outlineLevel="0" collapsed="false">
      <c r="A912" s="4" t="n">
        <v>36428.63125</v>
      </c>
      <c r="B912" s="2" t="n">
        <v>36428</v>
      </c>
      <c r="C912" s="3" t="n">
        <v>4.15</v>
      </c>
      <c r="D912" s="5" t="n">
        <v>-0.000261694698010461</v>
      </c>
      <c r="E912" s="0" t="n">
        <f aca="false">(D912+0.001)/-9.8273</f>
        <v>-7.51279905965564E-005</v>
      </c>
      <c r="F912" s="5" t="n">
        <v>-0.000197725780939652</v>
      </c>
      <c r="G912" s="0" t="n">
        <f aca="false">(F912+0.0003)/-0.1331</f>
        <v>-0.000768401345306897</v>
      </c>
      <c r="H912" s="5" t="n">
        <v>-0.000455783585370597</v>
      </c>
      <c r="I912" s="0" t="n">
        <f aca="false">(H912+0.0004)/-0.0594</f>
        <v>0.000939117598831599</v>
      </c>
      <c r="J912" s="5" t="n">
        <v>-0.000509690430204747</v>
      </c>
      <c r="K912" s="0" t="n">
        <f aca="false">(J912+0.0005)/-0.0533</f>
        <v>0.000181809197087185</v>
      </c>
      <c r="L912" s="5" t="n">
        <v>0.00109943292908749</v>
      </c>
      <c r="M912" s="0" t="n">
        <f aca="false">(L912-0.0007)/0.27085</f>
        <v>0.00147473852349082</v>
      </c>
    </row>
    <row r="913" customFormat="false" ht="13" hidden="false" customHeight="false" outlineLevel="0" collapsed="false">
      <c r="A913" s="4" t="n">
        <v>36428.6319444444</v>
      </c>
      <c r="B913" s="2" t="n">
        <v>36428</v>
      </c>
      <c r="C913" s="3" t="n">
        <v>4.16666666666667</v>
      </c>
      <c r="D913" s="5" t="n">
        <v>-0.000260246211084826</v>
      </c>
      <c r="E913" s="0" t="n">
        <f aca="false">(D913+0.001)/-9.8273</f>
        <v>-7.52753847867852E-005</v>
      </c>
      <c r="F913" s="5" t="n">
        <v>-0.000198668447034112</v>
      </c>
      <c r="G913" s="0" t="n">
        <f aca="false">(F913+0.0003)/-0.1331</f>
        <v>-0.000761318955416138</v>
      </c>
      <c r="H913" s="5" t="n">
        <v>-0.000462162083592908</v>
      </c>
      <c r="I913" s="0" t="n">
        <f aca="false">(H913+0.0004)/-0.0594</f>
        <v>0.00104649972378633</v>
      </c>
      <c r="J913" s="5" t="n">
        <v>-0.000512764371674636</v>
      </c>
      <c r="K913" s="0" t="n">
        <f aca="false">(J913+0.0005)/-0.0533</f>
        <v>0.000239481644927505</v>
      </c>
      <c r="L913" s="5" t="n">
        <v>0.00106211366324589</v>
      </c>
      <c r="M913" s="0" t="n">
        <f aca="false">(L913-0.0007)/0.27085</f>
        <v>0.00133695279027465</v>
      </c>
    </row>
    <row r="914" customFormat="false" ht="13" hidden="false" customHeight="false" outlineLevel="0" collapsed="false">
      <c r="A914" s="4" t="n">
        <v>36428.6326388889</v>
      </c>
      <c r="B914" s="2" t="n">
        <v>36428</v>
      </c>
      <c r="C914" s="3" t="n">
        <v>4.18333333333333</v>
      </c>
      <c r="D914" s="5" t="n">
        <v>-0.000260967319294558</v>
      </c>
      <c r="E914" s="0" t="n">
        <f aca="false">(D914+0.001)/-9.8273</f>
        <v>-7.52020067267146E-005</v>
      </c>
      <c r="F914" s="5" t="n">
        <v>-0.000195260775291314</v>
      </c>
      <c r="G914" s="0" t="n">
        <f aca="false">(F914+0.0003)/-0.1331</f>
        <v>-0.00078692129758592</v>
      </c>
      <c r="H914" s="5" t="n">
        <v>-0.000464754589533402</v>
      </c>
      <c r="I914" s="0" t="n">
        <f aca="false">(H914+0.0004)/-0.0594</f>
        <v>0.00109014460493943</v>
      </c>
      <c r="J914" s="5" t="n">
        <v>-0.000514014292571504</v>
      </c>
      <c r="K914" s="0" t="n">
        <f aca="false">(J914+0.0005)/-0.0533</f>
        <v>0.00026293231841471</v>
      </c>
      <c r="L914" s="5" t="n">
        <v>0.00106043734792936</v>
      </c>
      <c r="M914" s="0" t="n">
        <f aca="false">(L914-0.0007)/0.27085</f>
        <v>0.00133076369920384</v>
      </c>
    </row>
    <row r="915" customFormat="false" ht="13" hidden="false" customHeight="false" outlineLevel="0" collapsed="false">
      <c r="A915" s="4" t="n">
        <v>36428.6333333333</v>
      </c>
      <c r="B915" s="2" t="n">
        <v>36428</v>
      </c>
      <c r="C915" s="3" t="n">
        <v>4.2</v>
      </c>
      <c r="D915" s="5" t="n">
        <v>-0.000261371418581171</v>
      </c>
      <c r="E915" s="0" t="n">
        <f aca="false">(D915+0.001)/-9.8273</f>
        <v>-7.51608866544045E-005</v>
      </c>
      <c r="F915" s="5" t="n">
        <v>-0.000204150959596796</v>
      </c>
      <c r="G915" s="0" t="n">
        <f aca="false">(F915+0.0003)/-0.1331</f>
        <v>-0.000720128027071405</v>
      </c>
      <c r="H915" s="5" t="n">
        <v>-0.000464108030674821</v>
      </c>
      <c r="I915" s="0" t="n">
        <f aca="false">(H915+0.0004)/-0.0594</f>
        <v>0.00107925977567039</v>
      </c>
      <c r="J915" s="5" t="n">
        <v>-0.000513408143641585</v>
      </c>
      <c r="K915" s="0" t="n">
        <f aca="false">(J915+0.0005)/-0.0533</f>
        <v>0.000251559918228611</v>
      </c>
      <c r="L915" s="5" t="n">
        <v>0.00110379720138291</v>
      </c>
      <c r="M915" s="0" t="n">
        <f aca="false">(L915-0.0007)/0.27085</f>
        <v>0.00149085176807425</v>
      </c>
    </row>
    <row r="916" customFormat="false" ht="13" hidden="false" customHeight="false" outlineLevel="0" collapsed="false">
      <c r="A916" s="4" t="n">
        <v>36428.6340277778</v>
      </c>
      <c r="B916" s="2" t="n">
        <v>36428</v>
      </c>
      <c r="C916" s="3" t="n">
        <v>4.21666666666667</v>
      </c>
      <c r="D916" s="5" t="n">
        <v>-0.000265014582666858</v>
      </c>
      <c r="E916" s="0" t="n">
        <f aca="false">(D916+0.001)/-9.8273</f>
        <v>-7.47901679335262E-005</v>
      </c>
      <c r="F916" s="5" t="n">
        <v>-0.000200764886264143</v>
      </c>
      <c r="G916" s="0" t="n">
        <f aca="false">(F916+0.0003)/-0.1331</f>
        <v>-0.000745568097189008</v>
      </c>
      <c r="H916" s="5" t="n">
        <v>-0.000456859325540477</v>
      </c>
      <c r="I916" s="0" t="n">
        <f aca="false">(H916+0.0004)/-0.0594</f>
        <v>0.000957227702701633</v>
      </c>
      <c r="J916" s="5" t="n">
        <v>-0.000507420506970636</v>
      </c>
      <c r="K916" s="0" t="n">
        <f aca="false">(J916+0.0005)/-0.0533</f>
        <v>0.000139221519148893</v>
      </c>
      <c r="L916" s="5" t="n">
        <v>0.0010963143973515</v>
      </c>
      <c r="M916" s="0" t="n">
        <f aca="false">(L916-0.0007)/0.27085</f>
        <v>0.00146322465331918</v>
      </c>
    </row>
    <row r="917" customFormat="false" ht="13" hidden="false" customHeight="false" outlineLevel="0" collapsed="false">
      <c r="A917" s="4" t="n">
        <v>36428.6347222222</v>
      </c>
      <c r="B917" s="2" t="n">
        <v>36428</v>
      </c>
      <c r="C917" s="3" t="n">
        <v>4.23333333333334</v>
      </c>
      <c r="D917" s="5" t="n">
        <v>-0.000262381666797703</v>
      </c>
      <c r="E917" s="0" t="n">
        <f aca="false">(D917+0.001)/-9.8273</f>
        <v>-7.50580864736293E-005</v>
      </c>
      <c r="F917" s="5" t="n">
        <v>-0.000184835013696703</v>
      </c>
      <c r="G917" s="0" t="n">
        <f aca="false">(F917+0.0003)/-0.1331</f>
        <v>-0.000865251587552945</v>
      </c>
      <c r="H917" s="5" t="n">
        <v>-0.000453763088937533</v>
      </c>
      <c r="I917" s="0" t="n">
        <f aca="false">(H917+0.0004)/-0.0594</f>
        <v>0.000905102507365875</v>
      </c>
      <c r="J917" s="5" t="n">
        <v>-0.000505406977766651</v>
      </c>
      <c r="K917" s="0" t="n">
        <f aca="false">(J917+0.0005)/-0.0533</f>
        <v>0.000101444235772063</v>
      </c>
      <c r="L917" s="5" t="n">
        <v>0.00112844725786629</v>
      </c>
      <c r="M917" s="0" t="n">
        <f aca="false">(L917-0.0007)/0.27085</f>
        <v>0.00158186176062872</v>
      </c>
    </row>
    <row r="918" customFormat="false" ht="13" hidden="false" customHeight="false" outlineLevel="0" collapsed="false">
      <c r="A918" s="4" t="n">
        <v>36428.6354166667</v>
      </c>
      <c r="B918" s="2" t="n">
        <v>36428</v>
      </c>
      <c r="C918" s="3" t="n">
        <v>4.25</v>
      </c>
      <c r="D918" s="5" t="n">
        <v>-0.000254820133077687</v>
      </c>
      <c r="E918" s="0" t="n">
        <f aca="false">(D918+0.001)/-9.8273</f>
        <v>-7.58275281025626E-005</v>
      </c>
      <c r="F918" s="5" t="n">
        <v>-0.000197147500926051</v>
      </c>
      <c r="G918" s="0" t="n">
        <f aca="false">(F918+0.0003)/-0.1331</f>
        <v>-0.000772746048639737</v>
      </c>
      <c r="H918" s="5" t="n">
        <v>-0.000454516246401031</v>
      </c>
      <c r="I918" s="0" t="n">
        <f aca="false">(H918+0.0004)/-0.0594</f>
        <v>0.000917781925943283</v>
      </c>
      <c r="J918" s="5" t="n">
        <v>-0.00050183000235722</v>
      </c>
      <c r="K918" s="0" t="n">
        <f aca="false">(J918+0.0005)/-0.0533</f>
        <v>3.4334002949718E-005</v>
      </c>
      <c r="L918" s="5" t="n">
        <v>0.00113228271747458</v>
      </c>
      <c r="M918" s="0" t="n">
        <f aca="false">(L918-0.0007)/0.27085</f>
        <v>0.00159602258620853</v>
      </c>
    </row>
    <row r="919" customFormat="false" ht="13" hidden="false" customHeight="false" outlineLevel="0" collapsed="false">
      <c r="A919" s="4" t="n">
        <v>36428.6361111111</v>
      </c>
      <c r="B919" s="2" t="n">
        <v>36428</v>
      </c>
      <c r="C919" s="3" t="n">
        <v>4.26666666666667</v>
      </c>
      <c r="D919" s="5" t="n">
        <v>-0.000255390749139301</v>
      </c>
      <c r="E919" s="0" t="n">
        <f aca="false">(D919+0.001)/-9.8273</f>
        <v>-7.57694637245936E-005</v>
      </c>
      <c r="F919" s="5" t="n">
        <v>-0.000194371756860765</v>
      </c>
      <c r="G919" s="0" t="n">
        <f aca="false">(F919+0.0003)/-0.1331</f>
        <v>-0.000793600624637378</v>
      </c>
      <c r="H919" s="5" t="n">
        <v>-0.000457844491732323</v>
      </c>
      <c r="I919" s="0" t="n">
        <f aca="false">(H919+0.0004)/-0.0594</f>
        <v>0.000973812992126649</v>
      </c>
      <c r="J919" s="5" t="n">
        <v>-0.000504962468551377</v>
      </c>
      <c r="K919" s="0" t="n">
        <f aca="false">(J919+0.0005)/-0.0533</f>
        <v>9.31044756355913E-005</v>
      </c>
      <c r="L919" s="5" t="n">
        <v>0.00113693334288516</v>
      </c>
      <c r="M919" s="0" t="n">
        <f aca="false">(L919-0.0007)/0.27085</f>
        <v>0.00161319306954093</v>
      </c>
    </row>
    <row r="920" customFormat="false" ht="13" hidden="false" customHeight="false" outlineLevel="0" collapsed="false">
      <c r="A920" s="4" t="n">
        <v>36428.6368055556</v>
      </c>
      <c r="B920" s="2" t="n">
        <v>36428</v>
      </c>
      <c r="C920" s="3" t="n">
        <v>4.28333333333334</v>
      </c>
      <c r="D920" s="5" t="n">
        <v>-0.000246702614477125</v>
      </c>
      <c r="E920" s="0" t="n">
        <f aca="false">(D920+0.001)/-9.8273</f>
        <v>-7.66535452792603E-005</v>
      </c>
      <c r="F920" s="5" t="n">
        <v>-0.000176753027964447</v>
      </c>
      <c r="G920" s="0" t="n">
        <f aca="false">(F920+0.0003)/-0.1331</f>
        <v>-0.000925972742566138</v>
      </c>
      <c r="H920" s="5" t="n">
        <v>-0.00044357978691489</v>
      </c>
      <c r="I920" s="0" t="n">
        <f aca="false">(H920+0.0004)/-0.0594</f>
        <v>0.000733666446378619</v>
      </c>
      <c r="J920" s="5" t="n">
        <v>-0.000502699512546345</v>
      </c>
      <c r="K920" s="0" t="n">
        <f aca="false">(J920+0.0005)/-0.0533</f>
        <v>5.06475149408065E-005</v>
      </c>
      <c r="L920" s="5" t="n">
        <v>0.00114335852154231</v>
      </c>
      <c r="M920" s="0" t="n">
        <f aca="false">(L920-0.0007)/0.27085</f>
        <v>0.00163691534628876</v>
      </c>
    </row>
    <row r="921" customFormat="false" ht="13" hidden="false" customHeight="false" outlineLevel="0" collapsed="false">
      <c r="A921" s="4" t="n">
        <v>36428.6375</v>
      </c>
      <c r="B921" s="2" t="n">
        <v>36428</v>
      </c>
      <c r="C921" s="3" t="n">
        <v>4.3</v>
      </c>
      <c r="D921" s="5" t="n">
        <v>-0.000256217759231041</v>
      </c>
      <c r="E921" s="0" t="n">
        <f aca="false">(D921+0.001)/-9.8273</f>
        <v>-7.56853093697108E-005</v>
      </c>
      <c r="F921" s="5" t="n">
        <v>-0.000202779112191036</v>
      </c>
      <c r="G921" s="0" t="n">
        <f aca="false">(F921+0.0003)/-0.1331</f>
        <v>-0.000730434919676664</v>
      </c>
      <c r="H921" s="5" t="n">
        <v>-0.000458215845042262</v>
      </c>
      <c r="I921" s="0" t="n">
        <f aca="false">(H921+0.0004)/-0.0594</f>
        <v>0.000980064731351212</v>
      </c>
      <c r="J921" s="5" t="n">
        <v>-0.000510133545974205</v>
      </c>
      <c r="K921" s="0" t="n">
        <f aca="false">(J921+0.0005)/-0.0533</f>
        <v>0.000190122813774954</v>
      </c>
      <c r="L921" s="5" t="n">
        <v>0.00113322817046067</v>
      </c>
      <c r="M921" s="0" t="n">
        <f aca="false">(L921-0.0007)/0.27085</f>
        <v>0.00159951327473018</v>
      </c>
    </row>
    <row r="922" customFormat="false" ht="13" hidden="false" customHeight="false" outlineLevel="0" collapsed="false">
      <c r="A922" s="4" t="n">
        <v>36428.6381944444</v>
      </c>
      <c r="B922" s="2" t="n">
        <v>36428</v>
      </c>
      <c r="C922" s="3" t="n">
        <v>4.31666666666667</v>
      </c>
      <c r="D922" s="5" t="n">
        <v>-0.00026230084694038</v>
      </c>
      <c r="E922" s="0" t="n">
        <f aca="false">(D922+0.001)/-9.8273</f>
        <v>-7.50663104880913E-005</v>
      </c>
      <c r="F922" s="5" t="n">
        <v>-0.000202777022022312</v>
      </c>
      <c r="G922" s="0" t="n">
        <f aca="false">(F922+0.0003)/-0.1331</f>
        <v>-0.000730450623423651</v>
      </c>
      <c r="H922" s="5" t="n">
        <v>-0.000470775668903933</v>
      </c>
      <c r="I922" s="0" t="n">
        <f aca="false">(H922+0.0004)/-0.0594</f>
        <v>0.00119150957750729</v>
      </c>
      <c r="J922" s="5" t="n">
        <v>-0.000515105360645359</v>
      </c>
      <c r="K922" s="0" t="n">
        <f aca="false">(J922+0.0005)/-0.0533</f>
        <v>0.0002834026387497</v>
      </c>
      <c r="L922" s="5" t="n">
        <v>0.00111963789341813</v>
      </c>
      <c r="M922" s="0" t="n">
        <f aca="false">(L922-0.0007)/0.27085</f>
        <v>0.00154933687804368</v>
      </c>
    </row>
    <row r="923" customFormat="false" ht="13" hidden="false" customHeight="false" outlineLevel="0" collapsed="false">
      <c r="A923" s="4" t="n">
        <v>36428.6388888889</v>
      </c>
      <c r="B923" s="2" t="n">
        <v>36428</v>
      </c>
      <c r="C923" s="3" t="n">
        <v>4.33333333333333</v>
      </c>
      <c r="D923" s="5" t="n">
        <v>-0.000256053332624764</v>
      </c>
      <c r="E923" s="0" t="n">
        <f aca="false">(D923+0.001)/-9.8273</f>
        <v>-7.57020409853404E-005</v>
      </c>
      <c r="F923" s="5" t="n">
        <v>-0.000203560138570851</v>
      </c>
      <c r="G923" s="0" t="n">
        <f aca="false">(F923+0.0003)/-0.1331</f>
        <v>-0.000724566952886168</v>
      </c>
      <c r="H923" s="5" t="n">
        <v>-0.000457558138617154</v>
      </c>
      <c r="I923" s="0" t="n">
        <f aca="false">(H923+0.0004)/-0.0594</f>
        <v>0.00096899223261202</v>
      </c>
      <c r="J923" s="5" t="n">
        <v>-0.000511243425566575</v>
      </c>
      <c r="K923" s="0" t="n">
        <f aca="false">(J923+0.0005)/-0.0533</f>
        <v>0.000210946070667449</v>
      </c>
      <c r="L923" s="5" t="n">
        <v>0.00108242034912109</v>
      </c>
      <c r="M923" s="0" t="n">
        <f aca="false">(L923-0.0007)/0.27085</f>
        <v>0.00141192670895732</v>
      </c>
    </row>
    <row r="924" customFormat="false" ht="13" hidden="false" customHeight="false" outlineLevel="0" collapsed="false">
      <c r="A924" s="4" t="n">
        <v>36428.6395833333</v>
      </c>
      <c r="B924" s="2" t="n">
        <v>36428</v>
      </c>
      <c r="C924" s="3" t="n">
        <v>4.35</v>
      </c>
      <c r="D924" s="5" t="n">
        <v>-0.000253733942064188</v>
      </c>
      <c r="E924" s="0" t="n">
        <f aca="false">(D924+0.001)/-9.8273</f>
        <v>-7.5938056021065E-005</v>
      </c>
      <c r="F924" s="5" t="n">
        <v>-0.000211990485757084</v>
      </c>
      <c r="G924" s="0" t="n">
        <f aca="false">(F924+0.0003)/-0.1331</f>
        <v>-0.00066122850670861</v>
      </c>
      <c r="H924" s="5" t="n">
        <v>-0.000461521795240499</v>
      </c>
      <c r="I924" s="0" t="n">
        <f aca="false">(H924+0.0004)/-0.0594</f>
        <v>0.00103572045859426</v>
      </c>
      <c r="J924" s="5" t="n">
        <v>-0.00050851854227357</v>
      </c>
      <c r="K924" s="0" t="n">
        <f aca="false">(J924+0.0005)/-0.0533</f>
        <v>0.000159822556727392</v>
      </c>
      <c r="L924" s="5" t="n">
        <v>0.0010603969380007</v>
      </c>
      <c r="M924" s="0" t="n">
        <f aca="false">(L924-0.0007)/0.27085</f>
        <v>0.00133061450249474</v>
      </c>
    </row>
    <row r="925" customFormat="false" ht="13" hidden="false" customHeight="false" outlineLevel="0" collapsed="false">
      <c r="A925" s="4" t="n">
        <v>36428.6402777778</v>
      </c>
      <c r="B925" s="2" t="n">
        <v>36428</v>
      </c>
      <c r="C925" s="3" t="n">
        <v>4.36666666666667</v>
      </c>
      <c r="D925" s="5" t="n">
        <v>-0.000256037307997881</v>
      </c>
      <c r="E925" s="0" t="n">
        <f aca="false">(D925+0.001)/-9.8273</f>
        <v>-7.57036716088976E-005</v>
      </c>
      <c r="F925" s="5" t="n">
        <v>-0.000210576138253939</v>
      </c>
      <c r="G925" s="0" t="n">
        <f aca="false">(F925+0.0003)/-0.1331</f>
        <v>-0.00067185470883592</v>
      </c>
      <c r="H925" s="5" t="n">
        <v>-0.000462532043457031</v>
      </c>
      <c r="I925" s="0" t="n">
        <f aca="false">(H925+0.0004)/-0.0594</f>
        <v>0.00105272800432712</v>
      </c>
      <c r="J925" s="5" t="n">
        <v>-0.000508397312487586</v>
      </c>
      <c r="K925" s="0" t="n">
        <f aca="false">(J925+0.0005)/-0.0533</f>
        <v>0.000157548076690169</v>
      </c>
      <c r="L925" s="5" t="n">
        <v>0.00109999866808875</v>
      </c>
      <c r="M925" s="0" t="n">
        <f aca="false">(L925-0.0007)/0.27085</f>
        <v>0.00147682727741831</v>
      </c>
    </row>
    <row r="926" customFormat="false" ht="13" hidden="false" customHeight="false" outlineLevel="0" collapsed="false">
      <c r="A926" s="4" t="n">
        <v>36428.6409722222</v>
      </c>
      <c r="B926" s="2" t="n">
        <v>36428</v>
      </c>
      <c r="C926" s="3" t="n">
        <v>4.38333333333333</v>
      </c>
      <c r="D926" s="5" t="n">
        <v>-0.000263699169816642</v>
      </c>
      <c r="E926" s="0" t="n">
        <f aca="false">(D926+0.001)/-9.8273</f>
        <v>-7.49240208585632E-005</v>
      </c>
      <c r="F926" s="5" t="n">
        <v>-0.000201587019295528</v>
      </c>
      <c r="G926" s="0" t="n">
        <f aca="false">(F926+0.0003)/-0.1331</f>
        <v>-0.000739391290041112</v>
      </c>
      <c r="H926" s="5" t="n">
        <v>-0.000465779468931001</v>
      </c>
      <c r="I926" s="0" t="n">
        <f aca="false">(H926+0.0004)/-0.0594</f>
        <v>0.00110739846685187</v>
      </c>
      <c r="J926" s="5" t="n">
        <v>-0.000513175438190329</v>
      </c>
      <c r="K926" s="0" t="n">
        <f aca="false">(J926+0.0005)/-0.0533</f>
        <v>0.000247193962295103</v>
      </c>
      <c r="L926" s="5" t="n">
        <v>0.00113417362344676</v>
      </c>
      <c r="M926" s="0" t="n">
        <f aca="false">(L926-0.0007)/0.27085</f>
        <v>0.00160300396325184</v>
      </c>
    </row>
    <row r="927" customFormat="false" ht="13" hidden="false" customHeight="false" outlineLevel="0" collapsed="false">
      <c r="A927" s="4" t="n">
        <v>36428.6416666667</v>
      </c>
      <c r="B927" s="2" t="n">
        <v>36428</v>
      </c>
      <c r="C927" s="3" t="n">
        <v>4.4</v>
      </c>
      <c r="D927" s="5" t="n">
        <v>-0.000265089132018009</v>
      </c>
      <c r="E927" s="0" t="n">
        <f aca="false">(D927+0.001)/-9.8273</f>
        <v>-7.47825819891518E-005</v>
      </c>
      <c r="F927" s="5" t="n">
        <v>-0.000210050809181343</v>
      </c>
      <c r="G927" s="0" t="n">
        <f aca="false">(F927+0.0003)/-0.1331</f>
        <v>-0.000675801583911773</v>
      </c>
      <c r="H927" s="5" t="n">
        <v>-0.000460511547023967</v>
      </c>
      <c r="I927" s="0" t="n">
        <f aca="false">(H927+0.0004)/-0.0594</f>
        <v>0.0010187129128614</v>
      </c>
      <c r="J927" s="5" t="n">
        <v>-0.000514095112428827</v>
      </c>
      <c r="K927" s="0" t="n">
        <f aca="false">(J927+0.0005)/-0.0533</f>
        <v>0.000264448638439531</v>
      </c>
      <c r="L927" s="5" t="n">
        <v>0.00112048650192002</v>
      </c>
      <c r="M927" s="0" t="n">
        <f aca="false">(L927-0.0007)/0.27085</f>
        <v>0.00155247000893491</v>
      </c>
    </row>
    <row r="928" customFormat="false" ht="13" hidden="false" customHeight="false" outlineLevel="0" collapsed="false">
      <c r="A928" s="4" t="n">
        <v>36428.6423726852</v>
      </c>
      <c r="B928" s="2" t="n">
        <v>36428</v>
      </c>
      <c r="C928" s="3" t="n">
        <v>4.41666666666667</v>
      </c>
      <c r="D928" s="5" t="n">
        <v>-0.000267675367452331</v>
      </c>
      <c r="E928" s="0" t="n">
        <f aca="false">(D928+0.001)/-9.8273</f>
        <v>-7.45194135263673E-005</v>
      </c>
      <c r="F928" s="5" t="n">
        <v>-0.000213283603474245</v>
      </c>
      <c r="G928" s="0" t="n">
        <f aca="false">(F928+0.0003)/-0.1331</f>
        <v>-0.000651513121906499</v>
      </c>
      <c r="H928" s="5" t="n">
        <v>-0.000459380069021451</v>
      </c>
      <c r="I928" s="0" t="n">
        <f aca="false">(H928+0.0004)/-0.0594</f>
        <v>0.000999664461640589</v>
      </c>
      <c r="J928" s="5" t="n">
        <v>-0.000514903311002052</v>
      </c>
      <c r="K928" s="0" t="n">
        <f aca="false">(J928+0.0005)/-0.0533</f>
        <v>0.000279611838687654</v>
      </c>
      <c r="L928" s="5" t="n">
        <v>0.00111656673883988</v>
      </c>
      <c r="M928" s="0" t="n">
        <f aca="false">(L928-0.0007)/0.27085</f>
        <v>0.00153799792815167</v>
      </c>
    </row>
    <row r="929" customFormat="false" ht="13" hidden="false" customHeight="false" outlineLevel="0" collapsed="false">
      <c r="A929" s="4" t="n">
        <v>36428.6430555556</v>
      </c>
      <c r="B929" s="2" t="n">
        <v>36428</v>
      </c>
      <c r="C929" s="3" t="n">
        <v>4.43333333333334</v>
      </c>
      <c r="D929" s="5" t="n">
        <v>-0.000262096010405442</v>
      </c>
      <c r="E929" s="0" t="n">
        <f aca="false">(D929+0.001)/-9.8273</f>
        <v>-7.5087154110952E-005</v>
      </c>
      <c r="F929" s="5" t="n">
        <v>-0.000193242369026973</v>
      </c>
      <c r="G929" s="0" t="n">
        <f aca="false">(F929+0.0003)/-0.1331</f>
        <v>-0.000802085882592239</v>
      </c>
      <c r="H929" s="5" t="n">
        <v>-0.000454721779658877</v>
      </c>
      <c r="I929" s="0" t="n">
        <f aca="false">(H929+0.0004)/-0.0594</f>
        <v>0.000921242081799276</v>
      </c>
      <c r="J929" s="5" t="n">
        <v>-0.000510709039096175</v>
      </c>
      <c r="K929" s="0" t="n">
        <f aca="false">(J929+0.0005)/-0.0533</f>
        <v>0.000200920058089587</v>
      </c>
      <c r="L929" s="5" t="n">
        <v>0.00112833647892393</v>
      </c>
      <c r="M929" s="0" t="n">
        <f aca="false">(L929-0.0007)/0.27085</f>
        <v>0.00158145275585723</v>
      </c>
    </row>
    <row r="930" customFormat="false" ht="13" hidden="false" customHeight="false" outlineLevel="0" collapsed="false">
      <c r="A930" s="4" t="n">
        <v>36428.64375</v>
      </c>
      <c r="B930" s="2" t="n">
        <v>36428</v>
      </c>
      <c r="C930" s="3" t="n">
        <v>4.45</v>
      </c>
      <c r="D930" s="5" t="n">
        <v>-0.000264159703658799</v>
      </c>
      <c r="E930" s="0" t="n">
        <f aca="false">(D930+0.001)/-9.8273</f>
        <v>-7.4877158155465E-005</v>
      </c>
      <c r="F930" s="5" t="n">
        <v>-0.000198695619227523</v>
      </c>
      <c r="G930" s="0" t="n">
        <f aca="false">(F930+0.0003)/-0.1331</f>
        <v>-0.000761114806705312</v>
      </c>
      <c r="H930" s="5" t="n">
        <v>-0.000460349907309322</v>
      </c>
      <c r="I930" s="0" t="n">
        <f aca="false">(H930+0.0004)/-0.0594</f>
        <v>0.00101599170554414</v>
      </c>
      <c r="J930" s="5" t="n">
        <v>-0.00051356978335623</v>
      </c>
      <c r="K930" s="0" t="n">
        <f aca="false">(J930+0.0005)/-0.0533</f>
        <v>0.000254592558278236</v>
      </c>
      <c r="L930" s="5" t="n">
        <v>0.0011268712706485</v>
      </c>
      <c r="M930" s="0" t="n">
        <f aca="false">(L930-0.0007)/0.27085</f>
        <v>0.0015760430889736</v>
      </c>
    </row>
    <row r="931" customFormat="false" ht="13" hidden="false" customHeight="false" outlineLevel="0" collapsed="false">
      <c r="A931" s="4" t="n">
        <v>36428.6444444444</v>
      </c>
      <c r="B931" s="2" t="n">
        <v>36428</v>
      </c>
      <c r="C931" s="3" t="n">
        <v>4.46666666666667</v>
      </c>
      <c r="D931" s="5" t="n">
        <v>-0.000257039892262426</v>
      </c>
      <c r="E931" s="0" t="n">
        <f aca="false">(D931+0.001)/-9.8273</f>
        <v>-7.56016512915627E-005</v>
      </c>
      <c r="F931" s="5" t="n">
        <v>-0.000184240012333311</v>
      </c>
      <c r="G931" s="0" t="n">
        <f aca="false">(F931+0.0003)/-0.1331</f>
        <v>-0.000869721920861675</v>
      </c>
      <c r="H931" s="5" t="n">
        <v>-0.000457475925314015</v>
      </c>
      <c r="I931" s="0" t="n">
        <f aca="false">(H931+0.0004)/-0.0594</f>
        <v>0.000967608170269613</v>
      </c>
      <c r="J931" s="5" t="n">
        <v>-0.000505077427831189</v>
      </c>
      <c r="K931" s="0" t="n">
        <f aca="false">(J931+0.0005)/-0.0533</f>
        <v>9.52613101536402E-005</v>
      </c>
      <c r="L931" s="5" t="n">
        <v>0.00112685663946744</v>
      </c>
      <c r="M931" s="0" t="n">
        <f aca="false">(L931-0.0007)/0.27085</f>
        <v>0.0015759890694755</v>
      </c>
    </row>
    <row r="932" customFormat="false" ht="13" hidden="false" customHeight="false" outlineLevel="0" collapsed="false">
      <c r="A932" s="4" t="n">
        <v>36428.6451388889</v>
      </c>
      <c r="B932" s="2" t="n">
        <v>36428</v>
      </c>
      <c r="C932" s="3" t="n">
        <v>4.48333333333334</v>
      </c>
      <c r="D932" s="5" t="n">
        <v>-0.000259957071078026</v>
      </c>
      <c r="E932" s="0" t="n">
        <f aca="false">(D932+0.001)/-9.8273</f>
        <v>-7.53048069074898E-005</v>
      </c>
      <c r="F932" s="5" t="n">
        <v>-0.000183743945622848</v>
      </c>
      <c r="G932" s="0" t="n">
        <f aca="false">(F932+0.0003)/-0.1331</f>
        <v>-0.000873448943479729</v>
      </c>
      <c r="H932" s="5" t="n">
        <v>-0.000454369237867452</v>
      </c>
      <c r="I932" s="0" t="n">
        <f aca="false">(H932+0.0004)/-0.0594</f>
        <v>0.000915307034805589</v>
      </c>
      <c r="J932" s="5" t="n">
        <v>-0.000504639189122087</v>
      </c>
      <c r="K932" s="0" t="n">
        <f aca="false">(J932+0.0005)/-0.0533</f>
        <v>8.70391955363413E-005</v>
      </c>
      <c r="L932" s="5" t="n">
        <v>0.00106653924715721</v>
      </c>
      <c r="M932" s="0" t="n">
        <f aca="false">(L932-0.0007)/0.27085</f>
        <v>0.00135329240227879</v>
      </c>
    </row>
    <row r="933" customFormat="false" ht="13" hidden="false" customHeight="false" outlineLevel="0" collapsed="false">
      <c r="A933" s="4" t="n">
        <v>36428.6458333333</v>
      </c>
      <c r="B933" s="2" t="n">
        <v>36428</v>
      </c>
      <c r="C933" s="3" t="n">
        <v>4.5</v>
      </c>
      <c r="D933" s="5" t="n">
        <v>-0.000262502896583686</v>
      </c>
      <c r="E933" s="0" t="n">
        <f aca="false">(D933+0.001)/-9.8273</f>
        <v>-7.50457504519364E-005</v>
      </c>
      <c r="F933" s="5" t="n">
        <v>-0.000185562392412606</v>
      </c>
      <c r="G933" s="0" t="n">
        <f aca="false">(F933+0.0003)/-0.1331</f>
        <v>-0.000859786683601758</v>
      </c>
      <c r="H933" s="5" t="n">
        <v>-0.000455702765513275</v>
      </c>
      <c r="I933" s="0" t="n">
        <f aca="false">(H933+0.0004)/-0.0594</f>
        <v>0.000937756995172979</v>
      </c>
      <c r="J933" s="5" t="n">
        <v>-0.000510377398991989</v>
      </c>
      <c r="K933" s="0" t="n">
        <f aca="false">(J933+0.0005)/-0.0533</f>
        <v>0.000194697917298105</v>
      </c>
      <c r="L933" s="5" t="n">
        <v>0.00104916297783286</v>
      </c>
      <c r="M933" s="0" t="n">
        <f aca="false">(L933-0.0007)/0.27085</f>
        <v>0.00128913781736334</v>
      </c>
    </row>
    <row r="934" customFormat="false" ht="13" hidden="false" customHeight="false" outlineLevel="0" collapsed="false">
      <c r="A934" s="4" t="n">
        <v>36428.6465277778</v>
      </c>
      <c r="B934" s="2" t="n">
        <v>36428</v>
      </c>
      <c r="C934" s="3" t="n">
        <v>4.51666666666667</v>
      </c>
      <c r="D934" s="5" t="n">
        <v>-0.000261972690450734</v>
      </c>
      <c r="E934" s="0" t="n">
        <f aca="false">(D934+0.001)/-9.8273</f>
        <v>-7.50997028226742E-005</v>
      </c>
      <c r="F934" s="5" t="n">
        <v>-0.000200723779612574</v>
      </c>
      <c r="G934" s="0" t="n">
        <f aca="false">(F934+0.0003)/-0.1331</f>
        <v>-0.000745876937546401</v>
      </c>
      <c r="H934" s="5" t="n">
        <v>-0.000453694113369646</v>
      </c>
      <c r="I934" s="0" t="n">
        <f aca="false">(H934+0.0004)/-0.0594</f>
        <v>0.000903941302519293</v>
      </c>
      <c r="J934" s="5" t="n">
        <v>-0.000518848156106883</v>
      </c>
      <c r="K934" s="0" t="n">
        <f aca="false">(J934+0.0005)/-0.0533</f>
        <v>0.000353623941967786</v>
      </c>
      <c r="L934" s="5" t="n">
        <v>0.0011331870638091</v>
      </c>
      <c r="M934" s="0" t="n">
        <f aca="false">(L934-0.0007)/0.27085</f>
        <v>0.00159936150566402</v>
      </c>
    </row>
    <row r="935" customFormat="false" ht="13" hidden="false" customHeight="false" outlineLevel="0" collapsed="false">
      <c r="A935" s="4" t="n">
        <v>36428.6472222222</v>
      </c>
      <c r="B935" s="2" t="n">
        <v>36428</v>
      </c>
      <c r="C935" s="3" t="n">
        <v>4.53333333333334</v>
      </c>
      <c r="D935" s="5" t="n">
        <v>-0.000256643456927801</v>
      </c>
      <c r="E935" s="0" t="n">
        <f aca="false">(D935+0.001)/-9.8273</f>
        <v>-7.56419915004324E-005</v>
      </c>
      <c r="F935" s="5" t="n">
        <v>-0.000201685953948457</v>
      </c>
      <c r="G935" s="0" t="n">
        <f aca="false">(F935+0.0003)/-0.1331</f>
        <v>-0.000738647979350436</v>
      </c>
      <c r="H935" s="5" t="n">
        <v>-0.000453601449222888</v>
      </c>
      <c r="I935" s="0" t="n">
        <f aca="false">(H935+0.0004)/-0.0594</f>
        <v>0.000902381300048619</v>
      </c>
      <c r="J935" s="5" t="n">
        <v>-0.000511306827351198</v>
      </c>
      <c r="K935" s="0" t="n">
        <f aca="false">(J935+0.0005)/-0.0533</f>
        <v>0.000212135597583451</v>
      </c>
      <c r="L935" s="5" t="n">
        <v>0.0011343875173795</v>
      </c>
      <c r="M935" s="0" t="n">
        <f aca="false">(L935-0.0007)/0.27085</f>
        <v>0.00160379367686727</v>
      </c>
    </row>
    <row r="936" customFormat="false" ht="13" hidden="false" customHeight="false" outlineLevel="0" collapsed="false">
      <c r="A936" s="4" t="n">
        <v>36428.6479166667</v>
      </c>
      <c r="B936" s="2" t="n">
        <v>36428</v>
      </c>
      <c r="C936" s="3" t="n">
        <v>4.55</v>
      </c>
      <c r="D936" s="5" t="n">
        <v>-0.000253134760363349</v>
      </c>
      <c r="E936" s="0" t="n">
        <f aca="false">(D936+0.001)/-9.8273</f>
        <v>-7.59990271627661E-005</v>
      </c>
      <c r="F936" s="5" t="n">
        <v>-0.000194763315135035</v>
      </c>
      <c r="G936" s="0" t="n">
        <f aca="false">(F936+0.0003)/-0.1331</f>
        <v>-0.000790658789368633</v>
      </c>
      <c r="H936" s="5" t="n">
        <v>-0.000449665661515861</v>
      </c>
      <c r="I936" s="0" t="n">
        <f aca="false">(H936+0.0004)/-0.0594</f>
        <v>0.000836122247741767</v>
      </c>
      <c r="J936" s="5" t="n">
        <v>-0.000513792037963867</v>
      </c>
      <c r="K936" s="0" t="n">
        <f aca="false">(J936+0.0005)/-0.0533</f>
        <v>0.000258762438346472</v>
      </c>
      <c r="L936" s="5" t="n">
        <v>0.00112693885277058</v>
      </c>
      <c r="M936" s="0" t="n">
        <f aca="false">(L936-0.0007)/0.27085</f>
        <v>0.00157629260760783</v>
      </c>
    </row>
    <row r="937" customFormat="false" ht="13" hidden="false" customHeight="false" outlineLevel="0" collapsed="false">
      <c r="A937" s="4" t="n">
        <v>36428.6486111111</v>
      </c>
      <c r="B937" s="2" t="n">
        <v>36428</v>
      </c>
      <c r="C937" s="3" t="n">
        <v>4.56666666666667</v>
      </c>
      <c r="D937" s="5" t="n">
        <v>-0.000253087383205608</v>
      </c>
      <c r="E937" s="0" t="n">
        <f aca="false">(D937+0.001)/-9.8273</f>
        <v>-7.60038481367611E-005</v>
      </c>
      <c r="F937" s="5" t="n">
        <v>-0.000202534562450344</v>
      </c>
      <c r="G937" s="0" t="n">
        <f aca="false">(F937+0.0003)/-0.1331</f>
        <v>-0.000732272258074049</v>
      </c>
      <c r="H937" s="5" t="n">
        <v>-0.000465077868962692</v>
      </c>
      <c r="I937" s="0" t="n">
        <f aca="false">(H937+0.0004)/-0.0594</f>
        <v>0.00109558701957394</v>
      </c>
      <c r="J937" s="5" t="n">
        <v>-0.000514539621644101</v>
      </c>
      <c r="K937" s="0" t="n">
        <f aca="false">(J937+0.0005)/-0.0533</f>
        <v>0.000272788398576005</v>
      </c>
      <c r="L937" s="5" t="n">
        <v>0.00105902300042621</v>
      </c>
      <c r="M937" s="0" t="n">
        <f aca="false">(L937-0.0007)/0.27085</f>
        <v>0.00132554181438512</v>
      </c>
    </row>
    <row r="938" customFormat="false" ht="13" hidden="false" customHeight="false" outlineLevel="0" collapsed="false">
      <c r="A938" s="4" t="n">
        <v>36428.6493055556</v>
      </c>
      <c r="B938" s="2" t="n">
        <v>36428</v>
      </c>
      <c r="C938" s="3" t="n">
        <v>4.58333333333333</v>
      </c>
      <c r="D938" s="5" t="n">
        <v>-0.000258744773218187</v>
      </c>
      <c r="E938" s="0" t="n">
        <f aca="false">(D938+0.001)/-9.8273</f>
        <v>-7.54281671244201E-005</v>
      </c>
      <c r="F938" s="5" t="n">
        <v>-0.000210818597825907</v>
      </c>
      <c r="G938" s="0" t="n">
        <f aca="false">(F938+0.0003)/-0.1331</f>
        <v>-0.000670033074185522</v>
      </c>
      <c r="H938" s="5" t="n">
        <v>-0.000453318579722259</v>
      </c>
      <c r="I938" s="0" t="n">
        <f aca="false">(H938+0.0004)/-0.0594</f>
        <v>0.000897619187243417</v>
      </c>
      <c r="J938" s="5" t="n">
        <v>-0.000516317658505197</v>
      </c>
      <c r="K938" s="0" t="n">
        <f aca="false">(J938+0.0005)/-0.0533</f>
        <v>0.000306147439121894</v>
      </c>
      <c r="L938" s="5" t="n">
        <v>0.00109971579858812</v>
      </c>
      <c r="M938" s="0" t="n">
        <f aca="false">(L938-0.0007)/0.27085</f>
        <v>0.00147578290045457</v>
      </c>
    </row>
    <row r="939" customFormat="false" ht="13" hidden="false" customHeight="false" outlineLevel="0" collapsed="false">
      <c r="A939" s="4" t="n">
        <v>36428.65</v>
      </c>
      <c r="B939" s="2" t="n">
        <v>36428</v>
      </c>
      <c r="C939" s="3" t="n">
        <v>4.6</v>
      </c>
      <c r="D939" s="5" t="n">
        <v>-0.000260122891130119</v>
      </c>
      <c r="E939" s="0" t="n">
        <f aca="false">(D939+0.001)/-9.8273</f>
        <v>-7.52879334985073E-005</v>
      </c>
      <c r="F939" s="5" t="n">
        <v>-0.00021761861340753</v>
      </c>
      <c r="G939" s="0" t="n">
        <f aca="false">(F939+0.0003)/-0.1331</f>
        <v>-0.000618943550657175</v>
      </c>
      <c r="H939" s="5" t="n">
        <v>-0.000460230070969154</v>
      </c>
      <c r="I939" s="0" t="n">
        <f aca="false">(H939+0.0004)/-0.0594</f>
        <v>0.00101397425873997</v>
      </c>
      <c r="J939" s="5" t="n">
        <v>-0.000516258437058021</v>
      </c>
      <c r="K939" s="0" t="n">
        <f aca="false">(J939+0.0005)/-0.0533</f>
        <v>0.000305036342551988</v>
      </c>
      <c r="L939" s="5" t="n">
        <v>0.00114786213841932</v>
      </c>
      <c r="M939" s="0" t="n">
        <f aca="false">(L939-0.0007)/0.27085</f>
        <v>0.00165354306228289</v>
      </c>
    </row>
    <row r="940" customFormat="false" ht="13" hidden="false" customHeight="false" outlineLevel="0" collapsed="false">
      <c r="A940" s="4" t="n">
        <v>36428.6506944444</v>
      </c>
      <c r="B940" s="2" t="n">
        <v>36428</v>
      </c>
      <c r="C940" s="3" t="n">
        <v>4.61666666666667</v>
      </c>
      <c r="D940" s="5" t="n">
        <v>-0.000257492065429688</v>
      </c>
      <c r="E940" s="0" t="n">
        <f aca="false">(D940+0.001)/-9.8273</f>
        <v>-7.55556393485812E-005</v>
      </c>
      <c r="F940" s="5" t="n">
        <v>-0.000212030895685746</v>
      </c>
      <c r="G940" s="0" t="n">
        <f aca="false">(F940+0.0003)/-0.1331</f>
        <v>-0.000660924900933539</v>
      </c>
      <c r="H940" s="5" t="n">
        <v>-0.000458208181090274</v>
      </c>
      <c r="I940" s="0" t="n">
        <f aca="false">(H940+0.0004)/-0.0594</f>
        <v>0.000979935708590471</v>
      </c>
      <c r="J940" s="5" t="n">
        <v>-0.000504881648694055</v>
      </c>
      <c r="K940" s="0" t="n">
        <f aca="false">(J940+0.0005)/-0.0533</f>
        <v>9.15881556107869E-005</v>
      </c>
      <c r="L940" s="5" t="n">
        <v>0.00120813563718634</v>
      </c>
      <c r="M940" s="0" t="n">
        <f aca="false">(L940-0.0007)/0.27085</f>
        <v>0.0018760776709852</v>
      </c>
    </row>
    <row r="941" customFormat="false" ht="13" hidden="false" customHeight="false" outlineLevel="0" collapsed="false">
      <c r="A941" s="4" t="n">
        <v>36428.6513888889</v>
      </c>
      <c r="B941" s="2" t="n">
        <v>36428</v>
      </c>
      <c r="C941" s="3" t="n">
        <v>4.63333333333333</v>
      </c>
      <c r="D941" s="5" t="n">
        <v>-0.000257697598687534</v>
      </c>
      <c r="E941" s="0" t="n">
        <f aca="false">(D941+0.001)/-9.8273</f>
        <v>-7.55347248290442E-005</v>
      </c>
      <c r="F941" s="5" t="n">
        <v>-0.000202244725720636</v>
      </c>
      <c r="G941" s="0" t="n">
        <f aca="false">(F941+0.0003)/-0.1331</f>
        <v>-0.000734449844322795</v>
      </c>
      <c r="H941" s="5" t="n">
        <v>-0.000449377914954876</v>
      </c>
      <c r="I941" s="0" t="n">
        <f aca="false">(H941+0.0004)/-0.0594</f>
        <v>0.000831278029543367</v>
      </c>
      <c r="J941" s="5" t="n">
        <v>-0.000504543041360789</v>
      </c>
      <c r="K941" s="0" t="n">
        <f aca="false">(J941+0.0005)/-0.0533</f>
        <v>8.52352975757788E-005</v>
      </c>
      <c r="L941" s="5" t="n">
        <v>0.00116648345158018</v>
      </c>
      <c r="M941" s="0" t="n">
        <f aca="false">(L941-0.0007)/0.27085</f>
        <v>0.00172229444925302</v>
      </c>
    </row>
    <row r="942" customFormat="false" ht="13" hidden="false" customHeight="false" outlineLevel="0" collapsed="false">
      <c r="A942" s="4" t="n">
        <v>36428.6520833333</v>
      </c>
      <c r="B942" s="2" t="n">
        <v>36428</v>
      </c>
      <c r="C942" s="3" t="n">
        <v>4.65</v>
      </c>
      <c r="D942" s="5" t="n">
        <v>-0.0002578961647163</v>
      </c>
      <c r="E942" s="0" t="n">
        <f aca="false">(D942+0.001)/-9.8273</f>
        <v>-7.55145192762712E-005</v>
      </c>
      <c r="F942" s="5" t="n">
        <v>-0.000178854344254833</v>
      </c>
      <c r="G942" s="0" t="n">
        <f aca="false">(F942+0.0003)/-0.1331</f>
        <v>-0.000910185242262712</v>
      </c>
      <c r="H942" s="5" t="n">
        <v>-0.000449398816642115</v>
      </c>
      <c r="I942" s="0" t="n">
        <f aca="false">(H942+0.0004)/-0.0594</f>
        <v>0.000831629909799915</v>
      </c>
      <c r="J942" s="5" t="n">
        <v>-0.000496516793461169</v>
      </c>
      <c r="K942" s="0" t="n">
        <f aca="false">(J942+0.0005)/-0.0533</f>
        <v>-6.53509669574306E-005</v>
      </c>
      <c r="L942" s="5" t="n">
        <v>0.00111567772040933</v>
      </c>
      <c r="M942" s="0" t="n">
        <f aca="false">(L942-0.0007)/0.27085</f>
        <v>0.00153471560055134</v>
      </c>
    </row>
    <row r="943" customFormat="false" ht="13" hidden="false" customHeight="false" outlineLevel="0" collapsed="false">
      <c r="A943" s="4" t="n">
        <v>36428.6527777778</v>
      </c>
      <c r="B943" s="2" t="n">
        <v>36428</v>
      </c>
      <c r="C943" s="3" t="n">
        <v>4.66666666666667</v>
      </c>
      <c r="D943" s="5" t="n">
        <v>-0.000259835841292042</v>
      </c>
      <c r="E943" s="0" t="n">
        <f aca="false">(D943+0.001)/-9.8273</f>
        <v>-7.53171429291828E-005</v>
      </c>
      <c r="F943" s="5" t="n">
        <v>-0.000171136047880528</v>
      </c>
      <c r="G943" s="0" t="n">
        <f aca="false">(F943+0.0003)/-0.1331</f>
        <v>-0.000968173945300315</v>
      </c>
      <c r="H943" s="5" t="n">
        <v>-0.000464875819319386</v>
      </c>
      <c r="I943" s="0" t="n">
        <f aca="false">(H943+0.0004)/-0.0594</f>
        <v>0.00109218551042737</v>
      </c>
      <c r="J943" s="5" t="n">
        <v>-0.000504558369264764</v>
      </c>
      <c r="K943" s="0" t="n">
        <f aca="false">(J943+0.0005)/-0.0533</f>
        <v>8.55228755115186E-005</v>
      </c>
      <c r="L943" s="5" t="n">
        <v>0.00119067854800467</v>
      </c>
      <c r="M943" s="0" t="n">
        <f aca="false">(L943-0.0007)/0.27085</f>
        <v>0.00181162469265154</v>
      </c>
    </row>
    <row r="944" customFormat="false" ht="13" hidden="false" customHeight="false" outlineLevel="0" collapsed="false">
      <c r="A944" s="4" t="n">
        <v>36428.6534722222</v>
      </c>
      <c r="B944" s="2" t="n">
        <v>36428</v>
      </c>
      <c r="C944" s="3" t="n">
        <v>4.68333333333333</v>
      </c>
      <c r="D944" s="5" t="n">
        <v>-0.000256998785610857</v>
      </c>
      <c r="E944" s="0" t="n">
        <f aca="false">(D944+0.001)/-9.8273</f>
        <v>-7.56058341954701E-005</v>
      </c>
      <c r="F944" s="5" t="n">
        <v>-0.000177498521475956</v>
      </c>
      <c r="G944" s="0" t="n">
        <f aca="false">(F944+0.0003)/-0.1331</f>
        <v>-0.00092037173947441</v>
      </c>
      <c r="H944" s="5" t="n">
        <v>-0.000455954979205954</v>
      </c>
      <c r="I944" s="0" t="n">
        <f aca="false">(H944+0.0004)/-0.0594</f>
        <v>0.000942003016935252</v>
      </c>
      <c r="J944" s="5" t="n">
        <v>-0.000502199962221343</v>
      </c>
      <c r="K944" s="0" t="n">
        <f aca="false">(J944+0.0005)/-0.0533</f>
        <v>4.12750885805442E-005</v>
      </c>
      <c r="L944" s="5" t="n">
        <v>0.00123274737390979</v>
      </c>
      <c r="M944" s="0" t="n">
        <f aca="false">(L944-0.0007)/0.27085</f>
        <v>0.00196694618390175</v>
      </c>
    </row>
    <row r="945" customFormat="false" ht="13" hidden="false" customHeight="false" outlineLevel="0" collapsed="false">
      <c r="A945" s="4" t="n">
        <v>36428.6541666667</v>
      </c>
      <c r="B945" s="2" t="n">
        <v>36428</v>
      </c>
      <c r="C945" s="3" t="n">
        <v>4.7</v>
      </c>
      <c r="D945" s="5" t="n">
        <v>-0.000253208612991592</v>
      </c>
      <c r="E945" s="0" t="n">
        <f aca="false">(D945+0.001)/-9.8273</f>
        <v>-7.5991512115068E-005</v>
      </c>
      <c r="F945" s="5" t="n">
        <v>-0.000203140711380264</v>
      </c>
      <c r="G945" s="0" t="n">
        <f aca="false">(F945+0.0003)/-0.1331</f>
        <v>-0.000727718171448054</v>
      </c>
      <c r="H945" s="5" t="n">
        <v>-0.000462289583885064</v>
      </c>
      <c r="I945" s="0" t="n">
        <f aca="false">(H945+0.0004)/-0.0594</f>
        <v>0.00104864619335125</v>
      </c>
      <c r="J945" s="5" t="n">
        <v>-0.000508720591916876</v>
      </c>
      <c r="K945" s="0" t="n">
        <f aca="false">(J945+0.0005)/-0.0533</f>
        <v>0.000163613356789419</v>
      </c>
      <c r="L945" s="5" t="n">
        <v>0.00105878054085424</v>
      </c>
      <c r="M945" s="0" t="n">
        <f aca="false">(L945-0.0007)/0.27085</f>
        <v>0.00132464663413048</v>
      </c>
    </row>
    <row r="946" customFormat="false" ht="13" hidden="false" customHeight="false" outlineLevel="0" collapsed="false">
      <c r="A946" s="4" t="n">
        <v>36428.6548726852</v>
      </c>
      <c r="B946" s="2" t="n">
        <v>36428</v>
      </c>
      <c r="C946" s="3" t="n">
        <v>4.71666666666667</v>
      </c>
      <c r="D946" s="5" t="n">
        <v>-0.000249652539269399</v>
      </c>
      <c r="E946" s="0" t="n">
        <f aca="false">(D946+0.001)/-9.8273</f>
        <v>-7.63533687513967E-005</v>
      </c>
      <c r="F946" s="5" t="n">
        <v>-0.000210172038967327</v>
      </c>
      <c r="G946" s="0" t="n">
        <f aca="false">(F946+0.0003)/-0.1331</f>
        <v>-0.000674890766586574</v>
      </c>
      <c r="H946" s="5" t="n">
        <v>-0.000448469388282905</v>
      </c>
      <c r="I946" s="0" t="n">
        <f aca="false">(H946+0.0004)/-0.0594</f>
        <v>0.000815982967725673</v>
      </c>
      <c r="J946" s="5" t="n">
        <v>-0.000507306244413732</v>
      </c>
      <c r="K946" s="0" t="n">
        <f aca="false">(J946+0.0005)/-0.0533</f>
        <v>0.000137077756355197</v>
      </c>
      <c r="L946" s="5" t="n">
        <v>0.00108751200013242</v>
      </c>
      <c r="M946" s="0" t="n">
        <f aca="false">(L946-0.0007)/0.27085</f>
        <v>0.00143072549430467</v>
      </c>
    </row>
    <row r="947" customFormat="false" ht="13" hidden="false" customHeight="false" outlineLevel="0" collapsed="false">
      <c r="A947" s="4" t="n">
        <v>36428.6555555556</v>
      </c>
      <c r="B947" s="2" t="n">
        <v>36428</v>
      </c>
      <c r="C947" s="3" t="n">
        <v>4.73333333333334</v>
      </c>
      <c r="D947" s="5" t="n">
        <v>-0.000259547398008149</v>
      </c>
      <c r="E947" s="0" t="n">
        <f aca="false">(D947+0.001)/-9.8273</f>
        <v>-7.53464941532111E-005</v>
      </c>
      <c r="F947" s="5" t="n">
        <v>-0.000206273177574421</v>
      </c>
      <c r="G947" s="0" t="n">
        <f aca="false">(F947+0.0003)/-0.1331</f>
        <v>-0.000704183489298114</v>
      </c>
      <c r="H947" s="5" t="n">
        <v>-0.000463436389791554</v>
      </c>
      <c r="I947" s="0" t="n">
        <f aca="false">(H947+0.0004)/-0.0594</f>
        <v>0.0010679526900935</v>
      </c>
      <c r="J947" s="5" t="n">
        <v>-0.000507667146880051</v>
      </c>
      <c r="K947" s="0" t="n">
        <f aca="false">(J947+0.0005)/-0.0533</f>
        <v>0.000143848909569438</v>
      </c>
      <c r="L947" s="5" t="n">
        <v>0.00113737994226916</v>
      </c>
      <c r="M947" s="0" t="n">
        <f aca="false">(L947-0.0007)/0.27085</f>
        <v>0.00161484195041226</v>
      </c>
    </row>
    <row r="948" customFormat="false" ht="13" hidden="false" customHeight="false" outlineLevel="0" collapsed="false">
      <c r="A948" s="4" t="n">
        <v>36428.65625</v>
      </c>
      <c r="B948" s="2" t="n">
        <v>36428</v>
      </c>
      <c r="C948" s="3" t="n">
        <v>4.75</v>
      </c>
      <c r="D948" s="5" t="n">
        <v>-0.0002604015802933</v>
      </c>
      <c r="E948" s="0" t="n">
        <f aca="false">(D948+0.001)/-9.8273</f>
        <v>-7.52595748279487E-005</v>
      </c>
      <c r="F948" s="5" t="n">
        <v>-0.000205403667385295</v>
      </c>
      <c r="G948" s="0" t="n">
        <f aca="false">(F948+0.0003)/-0.1331</f>
        <v>-0.000710716248044365</v>
      </c>
      <c r="H948" s="5" t="n">
        <v>-0.000459137609449484</v>
      </c>
      <c r="I948" s="0" t="n">
        <f aca="false">(H948+0.0004)/-0.0594</f>
        <v>0.000995582650664714</v>
      </c>
      <c r="J948" s="5" t="n">
        <v>-0.000509932889776715</v>
      </c>
      <c r="K948" s="0" t="n">
        <f aca="false">(J948+0.0005)/-0.0533</f>
        <v>0.000186358157161633</v>
      </c>
      <c r="L948" s="5" t="n">
        <v>0.00113374095852092</v>
      </c>
      <c r="M948" s="0" t="n">
        <f aca="false">(L948-0.0007)/0.27085</f>
        <v>0.00160140652952158</v>
      </c>
    </row>
    <row r="949" customFormat="false" ht="13" hidden="false" customHeight="false" outlineLevel="0" collapsed="false">
      <c r="A949" s="4" t="n">
        <v>36428.6569444445</v>
      </c>
      <c r="B949" s="2" t="n">
        <v>36428</v>
      </c>
      <c r="C949" s="3" t="n">
        <v>4.76666666666667</v>
      </c>
      <c r="D949" s="5" t="n">
        <v>-0.000264151342983904</v>
      </c>
      <c r="E949" s="0" t="n">
        <f aca="false">(D949+0.001)/-9.8273</f>
        <v>-7.48780089155817E-005</v>
      </c>
      <c r="F949" s="5" t="n">
        <v>-0.000210301629428206</v>
      </c>
      <c r="G949" s="0" t="n">
        <f aca="false">(F949+0.0003)/-0.1331</f>
        <v>-0.000673917134273433</v>
      </c>
      <c r="H949" s="5" t="n">
        <v>-0.000455173952826138</v>
      </c>
      <c r="I949" s="0" t="n">
        <f aca="false">(H949+0.0004)/-0.0594</f>
        <v>0.000928854424682457</v>
      </c>
      <c r="J949" s="5" t="n">
        <v>-0.000513134331538759</v>
      </c>
      <c r="K949" s="0" t="n">
        <f aca="false">(J949+0.0005)/-0.0533</f>
        <v>0.000246422730558329</v>
      </c>
      <c r="L949" s="5" t="n">
        <v>0.00113816096864898</v>
      </c>
      <c r="M949" s="0" t="n">
        <f aca="false">(L949-0.0007)/0.27085</f>
        <v>0.0016177255626693</v>
      </c>
    </row>
    <row r="950" customFormat="false" ht="13" hidden="false" customHeight="false" outlineLevel="0" collapsed="false">
      <c r="A950" s="4" t="n">
        <v>36428.6576388889</v>
      </c>
      <c r="B950" s="2" t="n">
        <v>36428</v>
      </c>
      <c r="C950" s="3" t="n">
        <v>4.78333333333334</v>
      </c>
      <c r="D950" s="5" t="n">
        <v>-0.000262098797297074</v>
      </c>
      <c r="E950" s="0" t="n">
        <f aca="false">(D950+0.001)/-9.8273</f>
        <v>-7.50868705242464E-005</v>
      </c>
      <c r="F950" s="5" t="n">
        <v>-0.000196432663222491</v>
      </c>
      <c r="G950" s="0" t="n">
        <f aca="false">(F950+0.0003)/-0.1331</f>
        <v>-0.000778116730109008</v>
      </c>
      <c r="H950" s="5" t="n">
        <v>-0.000457844491732323</v>
      </c>
      <c r="I950" s="0" t="n">
        <f aca="false">(H950+0.0004)/-0.0594</f>
        <v>0.000973812992126649</v>
      </c>
      <c r="J950" s="5" t="n">
        <v>-0.000504922058622716</v>
      </c>
      <c r="K950" s="0" t="n">
        <f aca="false">(J950+0.0005)/-0.0533</f>
        <v>9.23463156231901E-005</v>
      </c>
      <c r="L950" s="5" t="n">
        <v>0.00111587977005264</v>
      </c>
      <c r="M950" s="0" t="n">
        <f aca="false">(L950-0.0007)/0.27085</f>
        <v>0.00153546158409688</v>
      </c>
    </row>
    <row r="951" customFormat="false" ht="13" hidden="false" customHeight="false" outlineLevel="0" collapsed="false">
      <c r="A951" s="4" t="n">
        <v>36428.6583333333</v>
      </c>
      <c r="B951" s="2" t="n">
        <v>36428</v>
      </c>
      <c r="C951" s="3" t="n">
        <v>4.8</v>
      </c>
      <c r="D951" s="5" t="n">
        <v>-0.00026480626251738</v>
      </c>
      <c r="E951" s="0" t="n">
        <f aca="false">(D951+0.001)/-9.8273</f>
        <v>-7.48113660397688E-005</v>
      </c>
      <c r="F951" s="5" t="n">
        <v>-0.000217728695626986</v>
      </c>
      <c r="G951" s="0" t="n">
        <f aca="false">(F951+0.0003)/-0.1331</f>
        <v>-0.000618116486649241</v>
      </c>
      <c r="H951" s="5" t="n">
        <v>-0.000463703931388208</v>
      </c>
      <c r="I951" s="0" t="n">
        <f aca="false">(H951+0.0004)/-0.0594</f>
        <v>0.00107245675737724</v>
      </c>
      <c r="J951" s="5" t="n">
        <v>-0.000517368316650391</v>
      </c>
      <c r="K951" s="0" t="n">
        <f aca="false">(J951+0.0005)/-0.0533</f>
        <v>0.000325859599444483</v>
      </c>
      <c r="L951" s="5" t="n">
        <v>0.00104516239489539</v>
      </c>
      <c r="M951" s="0" t="n">
        <f aca="false">(L951-0.0007)/0.27085</f>
        <v>0.00127436734316186</v>
      </c>
    </row>
    <row r="952" customFormat="false" ht="13" hidden="false" customHeight="false" outlineLevel="0" collapsed="false">
      <c r="A952" s="4" t="n">
        <v>36428.6590277778</v>
      </c>
      <c r="B952" s="2" t="n">
        <v>36428</v>
      </c>
      <c r="C952" s="3" t="n">
        <v>4.81666666666667</v>
      </c>
      <c r="D952" s="5" t="n">
        <v>-0.00026328810330095</v>
      </c>
      <c r="E952" s="0" t="n">
        <f aca="false">(D952+0.001)/-9.8273</f>
        <v>-7.49658498976372E-005</v>
      </c>
      <c r="F952" s="5" t="n">
        <v>-0.000208616256713867</v>
      </c>
      <c r="G952" s="0" t="n">
        <f aca="false">(F952+0.0003)/-0.1331</f>
        <v>-0.000686579588926619</v>
      </c>
      <c r="H952" s="5" t="n">
        <v>-0.000456078299160661</v>
      </c>
      <c r="I952" s="0" t="n">
        <f aca="false">(H952+0.0004)/-0.0594</f>
        <v>0.000944079110448838</v>
      </c>
      <c r="J952" s="5" t="n">
        <v>-0.000521931154974576</v>
      </c>
      <c r="K952" s="0" t="n">
        <f aca="false">(J952+0.0005)/-0.0533</f>
        <v>0.000411466322224691</v>
      </c>
      <c r="L952" s="5" t="n">
        <v>0.00108957290649414</v>
      </c>
      <c r="M952" s="0" t="n">
        <f aca="false">(L952-0.0007)/0.27085</f>
        <v>0.00143833452646904</v>
      </c>
    </row>
    <row r="953" customFormat="false" ht="13" hidden="false" customHeight="false" outlineLevel="0" collapsed="false">
      <c r="A953" s="4" t="n">
        <v>36428.6597222222</v>
      </c>
      <c r="B953" s="2" t="n">
        <v>36428</v>
      </c>
      <c r="C953" s="3" t="n">
        <v>4.83333333333333</v>
      </c>
      <c r="D953" s="5" t="n">
        <v>-0.000261896747653767</v>
      </c>
      <c r="E953" s="0" t="n">
        <f aca="false">(D953+0.001)/-9.8273</f>
        <v>-7.51074305604014E-005</v>
      </c>
      <c r="F953" s="5" t="n">
        <v>-0.000225689451573259</v>
      </c>
      <c r="G953" s="0" t="n">
        <f aca="false">(F953+0.0003)/-0.1331</f>
        <v>-0.00055830614896124</v>
      </c>
      <c r="H953" s="5" t="n">
        <v>-0.000450247425144002</v>
      </c>
      <c r="I953" s="0" t="n">
        <f aca="false">(H953+0.0004)/-0.0594</f>
        <v>0.000845916248215522</v>
      </c>
      <c r="J953" s="5" t="n">
        <v>-0.000506295996197199</v>
      </c>
      <c r="K953" s="0" t="n">
        <f aca="false">(J953+0.0005)/-0.0533</f>
        <v>0.000118123756045009</v>
      </c>
      <c r="L953" s="5" t="n">
        <v>0.00113341767909163</v>
      </c>
      <c r="M953" s="0" t="n">
        <f aca="false">(L953-0.0007)/0.27085</f>
        <v>0.00160021295584874</v>
      </c>
    </row>
    <row r="954" customFormat="false" ht="13" hidden="false" customHeight="false" outlineLevel="0" collapsed="false">
      <c r="A954" s="4" t="n">
        <v>36428.6604166667</v>
      </c>
      <c r="B954" s="2" t="n">
        <v>36428</v>
      </c>
      <c r="C954" s="3" t="n">
        <v>4.85</v>
      </c>
      <c r="D954" s="5" t="n">
        <v>-0.000253093653711779</v>
      </c>
      <c r="E954" s="0" t="n">
        <f aca="false">(D954+0.001)/-9.8273</f>
        <v>-7.60032100666736E-005</v>
      </c>
      <c r="F954" s="5" t="n">
        <v>-0.000198051847260574</v>
      </c>
      <c r="G954" s="0" t="n">
        <f aca="false">(F954+0.0003)/-0.1331</f>
        <v>-0.000765951560777055</v>
      </c>
      <c r="H954" s="5" t="n">
        <v>-0.000452090953958446</v>
      </c>
      <c r="I954" s="0" t="n">
        <f aca="false">(H954+0.0004)/-0.0594</f>
        <v>0.000876952086842525</v>
      </c>
      <c r="J954" s="5" t="n">
        <v>-0.00050289877529802</v>
      </c>
      <c r="K954" s="0" t="n">
        <f aca="false">(J954+0.0005)/-0.0533</f>
        <v>5.43860281054408E-005</v>
      </c>
      <c r="L954" s="5" t="n">
        <v>0.00113483132987187</v>
      </c>
      <c r="M954" s="0" t="n">
        <f aca="false">(L954-0.0007)/0.27085</f>
        <v>0.00160543226831039</v>
      </c>
    </row>
    <row r="955" customFormat="false" ht="13" hidden="false" customHeight="false" outlineLevel="0" collapsed="false">
      <c r="A955" s="4" t="n">
        <v>36428.6611111111</v>
      </c>
      <c r="B955" s="2" t="n">
        <v>36428</v>
      </c>
      <c r="C955" s="3" t="n">
        <v>4.86666666666667</v>
      </c>
      <c r="D955" s="5" t="n">
        <v>-0.000260239940578655</v>
      </c>
      <c r="E955" s="0" t="n">
        <f aca="false">(D955+0.001)/-9.8273</f>
        <v>-7.52760228568727E-005</v>
      </c>
      <c r="F955" s="5" t="n">
        <v>-0.000195826514292572</v>
      </c>
      <c r="G955" s="0" t="n">
        <f aca="false">(F955+0.0003)/-0.1331</f>
        <v>-0.000782670816734996</v>
      </c>
      <c r="H955" s="5" t="n">
        <v>-0.000457602032160355</v>
      </c>
      <c r="I955" s="0" t="n">
        <f aca="false">(H955+0.0004)/-0.0594</f>
        <v>0.000969731181150757</v>
      </c>
      <c r="J955" s="5" t="n">
        <v>-0.000510700678421279</v>
      </c>
      <c r="K955" s="0" t="n">
        <f aca="false">(J955+0.0005)/-0.0533</f>
        <v>0.000200763197397355</v>
      </c>
      <c r="L955" s="5" t="n">
        <v>0.00111887010477357</v>
      </c>
      <c r="M955" s="0" t="n">
        <f aca="false">(L955-0.0007)/0.27085</f>
        <v>0.00154650214057068</v>
      </c>
    </row>
    <row r="956" customFormat="false" ht="13" hidden="false" customHeight="false" outlineLevel="0" collapsed="false">
      <c r="A956" s="4" t="n">
        <v>36428.6618055556</v>
      </c>
      <c r="B956" s="2" t="n">
        <v>36428</v>
      </c>
      <c r="C956" s="3" t="n">
        <v>4.88333333333333</v>
      </c>
      <c r="D956" s="5" t="n">
        <v>-0.000259431742005429</v>
      </c>
      <c r="E956" s="0" t="n">
        <f aca="false">(D956+0.001)/-9.8273</f>
        <v>-7.53582630014929E-005</v>
      </c>
      <c r="F956" s="5" t="n">
        <v>-0.000175783189676576</v>
      </c>
      <c r="G956" s="0" t="n">
        <f aca="false">(F956+0.0003)/-0.1331</f>
        <v>-0.000933259281167723</v>
      </c>
      <c r="H956" s="5" t="n">
        <v>-0.000454732927225404</v>
      </c>
      <c r="I956" s="0" t="n">
        <f aca="false">(H956+0.0004)/-0.0594</f>
        <v>0.000921429751269427</v>
      </c>
      <c r="J956" s="5" t="n">
        <v>-0.000513084864212295</v>
      </c>
      <c r="K956" s="0" t="n">
        <f aca="false">(J956+0.0005)/-0.0533</f>
        <v>0.000245494638129361</v>
      </c>
      <c r="L956" s="5" t="n">
        <v>0.00103594893116062</v>
      </c>
      <c r="M956" s="0" t="n">
        <f aca="false">(L956-0.0007)/0.27085</f>
        <v>0.00124035049348577</v>
      </c>
    </row>
    <row r="957" customFormat="false" ht="13" hidden="false" customHeight="false" outlineLevel="0" collapsed="false">
      <c r="A957" s="4" t="n">
        <v>36428.6625</v>
      </c>
      <c r="B957" s="2" t="n">
        <v>36428</v>
      </c>
      <c r="C957" s="3" t="n">
        <v>4.9</v>
      </c>
      <c r="D957" s="5" t="n">
        <v>-0.000249640694979964</v>
      </c>
      <c r="E957" s="0" t="n">
        <f aca="false">(D957+0.001)/-9.8273</f>
        <v>-7.63545739948955E-005</v>
      </c>
      <c r="F957" s="5" t="n">
        <v>-0.00019020047681085</v>
      </c>
      <c r="G957" s="0" t="n">
        <f aca="false">(F957+0.0003)/-0.1331</f>
        <v>-0.000824940069039444</v>
      </c>
      <c r="H957" s="5" t="n">
        <v>-0.000458791338164231</v>
      </c>
      <c r="I957" s="0" t="n">
        <f aca="false">(H957+0.0004)/-0.0594</f>
        <v>0.000989753167747996</v>
      </c>
      <c r="J957" s="5" t="n">
        <v>-0.000507091653758082</v>
      </c>
      <c r="K957" s="0" t="n">
        <f aca="false">(J957+0.0005)/-0.0533</f>
        <v>0.000133051665254823</v>
      </c>
      <c r="L957" s="5" t="n">
        <v>0.0010584962779078</v>
      </c>
      <c r="M957" s="0" t="n">
        <f aca="false">(L957-0.0007)/0.27085</f>
        <v>0.00132359711245265</v>
      </c>
    </row>
    <row r="958" customFormat="false" ht="13" hidden="false" customHeight="false" outlineLevel="0" collapsed="false">
      <c r="A958" s="4" t="n">
        <v>36428.6631944444</v>
      </c>
      <c r="B958" s="2" t="n">
        <v>36428</v>
      </c>
      <c r="C958" s="3" t="n">
        <v>4.91666666666667</v>
      </c>
      <c r="D958" s="5" t="n">
        <v>-0.000254057221493479</v>
      </c>
      <c r="E958" s="0" t="n">
        <f aca="false">(D958+0.001)/-9.8273</f>
        <v>-7.59051599632169E-005</v>
      </c>
      <c r="F958" s="5" t="n">
        <v>-0.000209121380822133</v>
      </c>
      <c r="G958" s="0" t="n">
        <f aca="false">(F958+0.0003)/-0.1331</f>
        <v>-0.000682784516738294</v>
      </c>
      <c r="H958" s="5" t="n">
        <v>-0.000459501298807435</v>
      </c>
      <c r="I958" s="0" t="n">
        <f aca="false">(H958+0.0004)/-0.0594</f>
        <v>0.00100170536712853</v>
      </c>
      <c r="J958" s="5" t="n">
        <v>-0.0005025378728317</v>
      </c>
      <c r="K958" s="0" t="n">
        <f aca="false">(J958+0.0005)/-0.0533</f>
        <v>4.76148748911815E-005</v>
      </c>
      <c r="L958" s="5" t="n">
        <v>0.00109676587379585</v>
      </c>
      <c r="M958" s="0" t="n">
        <f aca="false">(L958-0.0007)/0.27085</f>
        <v>0.00146489154068987</v>
      </c>
    </row>
    <row r="959" customFormat="false" ht="13" hidden="false" customHeight="false" outlineLevel="0" collapsed="false">
      <c r="A959" s="4" t="n">
        <v>36428.6638888889</v>
      </c>
      <c r="B959" s="2" t="n">
        <v>36428</v>
      </c>
      <c r="C959" s="3" t="n">
        <v>4.93333333333334</v>
      </c>
      <c r="D959" s="5" t="n">
        <v>-0.000254573493168272</v>
      </c>
      <c r="E959" s="0" t="n">
        <f aca="false">(D959+0.001)/-9.8273</f>
        <v>-7.5852625526007E-005</v>
      </c>
      <c r="F959" s="5" t="n">
        <v>-0.000215111107661806</v>
      </c>
      <c r="G959" s="0" t="n">
        <f aca="false">(F959+0.0003)/-0.1331</f>
        <v>-0.000637782812458257</v>
      </c>
      <c r="H959" s="5" t="n">
        <v>-0.000452707553731984</v>
      </c>
      <c r="I959" s="0" t="n">
        <f aca="false">(H959+0.0004)/-0.0594</f>
        <v>0.000887332554410505</v>
      </c>
      <c r="J959" s="5" t="n">
        <v>-0.000513011011584052</v>
      </c>
      <c r="K959" s="0" t="n">
        <f aca="false">(J959+0.0005)/-0.0533</f>
        <v>0.000244109035348068</v>
      </c>
      <c r="L959" s="5" t="n">
        <v>0.00114313487348885</v>
      </c>
      <c r="M959" s="0" t="n">
        <f aca="false">(L959-0.0007)/0.27085</f>
        <v>0.00163608961967454</v>
      </c>
    </row>
    <row r="960" customFormat="false" ht="13" hidden="false" customHeight="false" outlineLevel="0" collapsed="false">
      <c r="A960" s="4" t="n">
        <v>36428.6645833333</v>
      </c>
      <c r="B960" s="2" t="n">
        <v>36428</v>
      </c>
      <c r="C960" s="3" t="n">
        <v>4.95</v>
      </c>
      <c r="D960" s="5" t="n">
        <v>-0.000257492065429688</v>
      </c>
      <c r="E960" s="0" t="n">
        <f aca="false">(D960+0.001)/-9.8273</f>
        <v>-7.55556393485812E-005</v>
      </c>
      <c r="F960" s="5" t="n">
        <v>-0.000205605717028602</v>
      </c>
      <c r="G960" s="0" t="n">
        <f aca="false">(F960+0.0003)/-0.1331</f>
        <v>-0.000709198219169031</v>
      </c>
      <c r="H960" s="5" t="n">
        <v>-0.000458571870448226</v>
      </c>
      <c r="I960" s="0" t="n">
        <f aca="false">(H960+0.0004)/-0.0594</f>
        <v>0.000986058425054309</v>
      </c>
      <c r="J960" s="5" t="n">
        <v>-0.00051167051670915</v>
      </c>
      <c r="K960" s="0" t="n">
        <f aca="false">(J960+0.0005)/-0.0533</f>
        <v>0.000218959037695121</v>
      </c>
      <c r="L960" s="5" t="n">
        <v>0.00113640801381257</v>
      </c>
      <c r="M960" s="0" t="n">
        <f aca="false">(L960-0.0007)/0.27085</f>
        <v>0.00161125351232258</v>
      </c>
    </row>
    <row r="961" customFormat="false" ht="13" hidden="false" customHeight="false" outlineLevel="0" collapsed="false">
      <c r="A961" s="4" t="n">
        <v>36428.6652777778</v>
      </c>
      <c r="B961" s="2" t="n">
        <v>36428</v>
      </c>
      <c r="C961" s="3" t="n">
        <v>4.96666666666667</v>
      </c>
      <c r="D961" s="5" t="n">
        <v>-0.000251996315131753</v>
      </c>
      <c r="E961" s="0" t="n">
        <f aca="false">(D961+0.001)/-9.8273</f>
        <v>-7.61148723319983E-005</v>
      </c>
      <c r="F961" s="5" t="n">
        <v>-0.000194897085933362</v>
      </c>
      <c r="G961" s="0" t="n">
        <f aca="false">(F961+0.0003)/-0.1331</f>
        <v>-0.000789653749561518</v>
      </c>
      <c r="H961" s="5" t="n">
        <v>-0.000463461471816241</v>
      </c>
      <c r="I961" s="0" t="n">
        <f aca="false">(H961+0.0004)/-0.0594</f>
        <v>0.00106837494640136</v>
      </c>
      <c r="J961" s="5" t="n">
        <v>-0.00051074108834994</v>
      </c>
      <c r="K961" s="0" t="n">
        <f aca="false">(J961+0.0005)/-0.0533</f>
        <v>0.000201521357409756</v>
      </c>
      <c r="L961" s="5" t="n">
        <v>0.0011171728877698</v>
      </c>
      <c r="M961" s="0" t="n">
        <f aca="false">(L961-0.0007)/0.27085</f>
        <v>0.00154023587878826</v>
      </c>
    </row>
    <row r="962" customFormat="false" ht="13" hidden="false" customHeight="false" outlineLevel="0" collapsed="false">
      <c r="A962" s="4" t="n">
        <v>36428.6659722222</v>
      </c>
      <c r="B962" s="2" t="n">
        <v>36428</v>
      </c>
      <c r="C962" s="3" t="n">
        <v>4.98333333333334</v>
      </c>
      <c r="D962" s="5" t="n">
        <v>-0.000255930012670057</v>
      </c>
      <c r="E962" s="0" t="n">
        <f aca="false">(D962+0.001)/-9.8273</f>
        <v>-7.57145896970626E-005</v>
      </c>
      <c r="F962" s="5" t="n">
        <v>-0.000187323011201004</v>
      </c>
      <c r="G962" s="0" t="n">
        <f aca="false">(F962+0.0003)/-0.1331</f>
        <v>-0.00084655889405707</v>
      </c>
      <c r="H962" s="5" t="n">
        <v>-0.000459079084725216</v>
      </c>
      <c r="I962" s="0" t="n">
        <f aca="false">(H962+0.0004)/-0.0594</f>
        <v>0.000994597385946397</v>
      </c>
      <c r="J962" s="5" t="n">
        <v>-0.00050614620077199</v>
      </c>
      <c r="K962" s="0" t="n">
        <f aca="false">(J962+0.0005)/-0.0533</f>
        <v>0.000115313335309381</v>
      </c>
      <c r="L962" s="5" t="n">
        <v>0.00107563775161217</v>
      </c>
      <c r="M962" s="0" t="n">
        <f aca="false">(L962-0.0007)/0.27085</f>
        <v>0.00138688481304106</v>
      </c>
    </row>
    <row r="963" customFormat="false" ht="13" hidden="false" customHeight="false" outlineLevel="0" collapsed="false">
      <c r="A963" s="4" t="n">
        <v>36428.6666666667</v>
      </c>
      <c r="B963" s="2" t="n">
        <v>36428</v>
      </c>
      <c r="C963" s="3" t="n">
        <v>5</v>
      </c>
      <c r="D963" s="5" t="n">
        <v>-0.000254865420066704</v>
      </c>
      <c r="E963" s="0" t="n">
        <f aca="false">(D963+0.001)/-9.8273</f>
        <v>-7.58229198185968E-005</v>
      </c>
      <c r="F963" s="5" t="n">
        <v>-0.00020932343046544</v>
      </c>
      <c r="G963" s="0" t="n">
        <f aca="false">(F963+0.0003)/-0.1331</f>
        <v>-0.00068126648786296</v>
      </c>
      <c r="H963" s="5" t="n">
        <v>-0.000454248008081469</v>
      </c>
      <c r="I963" s="0" t="n">
        <f aca="false">(H963+0.0004)/-0.0594</f>
        <v>0.00091326612931766</v>
      </c>
      <c r="J963" s="5" t="n">
        <v>-0.000510134939420021</v>
      </c>
      <c r="K963" s="0" t="n">
        <f aca="false">(J963+0.0005)/-0.0533</f>
        <v>0.000190148957223659</v>
      </c>
      <c r="L963" s="5" t="n">
        <v>0.00106767072515973</v>
      </c>
      <c r="M963" s="0" t="n">
        <f aca="false">(L963-0.0007)/0.27085</f>
        <v>0.00135746991013376</v>
      </c>
    </row>
    <row r="964" customFormat="false" ht="13" hidden="false" customHeight="false" outlineLevel="0" collapsed="false">
      <c r="A964" s="4" t="n">
        <v>36428.6673611111</v>
      </c>
      <c r="B964" s="2" t="n">
        <v>36428</v>
      </c>
      <c r="C964" s="3" t="n">
        <v>5.01666666666667</v>
      </c>
      <c r="D964" s="5" t="n">
        <v>-0.000250299098127979</v>
      </c>
      <c r="E964" s="0" t="n">
        <f aca="false">(D964+0.001)/-9.8273</f>
        <v>-7.62875766357007E-005</v>
      </c>
      <c r="F964" s="5" t="n">
        <v>-0.000190128714351331</v>
      </c>
      <c r="G964" s="0" t="n">
        <f aca="false">(F964+0.0003)/-0.1331</f>
        <v>-0.000825479231019301</v>
      </c>
      <c r="H964" s="5" t="n">
        <v>-0.000460875236381919</v>
      </c>
      <c r="I964" s="0" t="n">
        <f aca="false">(H964+0.0004)/-0.0594</f>
        <v>0.00102483562932524</v>
      </c>
      <c r="J964" s="5" t="n">
        <v>-0.000509528790490102</v>
      </c>
      <c r="K964" s="0" t="n">
        <f aca="false">(J964+0.0005)/-0.0533</f>
        <v>0.00017877655703756</v>
      </c>
      <c r="L964" s="5" t="n">
        <v>0.00105469913805945</v>
      </c>
      <c r="M964" s="0" t="n">
        <f aca="false">(L964-0.0007)/0.27085</f>
        <v>0.0013095777665108</v>
      </c>
    </row>
    <row r="965" customFormat="false" ht="13" hidden="false" customHeight="false" outlineLevel="0" collapsed="false">
      <c r="A965" s="4" t="n">
        <v>36428.6680555556</v>
      </c>
      <c r="B965" s="2" t="n">
        <v>36428</v>
      </c>
      <c r="C965" s="3" t="n">
        <v>5.03333333333334</v>
      </c>
      <c r="D965" s="5" t="n">
        <v>-0.000257615385384395</v>
      </c>
      <c r="E965" s="0" t="n">
        <f aca="false">(D965+0.001)/-9.8273</f>
        <v>-7.55430906368591E-005</v>
      </c>
      <c r="F965" s="5" t="n">
        <v>-0.000199079513549805</v>
      </c>
      <c r="G965" s="0" t="n">
        <f aca="false">(F965+0.0003)/-0.1331</f>
        <v>-0.000758230551842186</v>
      </c>
      <c r="H965" s="5" t="n">
        <v>-0.000466478282007678</v>
      </c>
      <c r="I965" s="0" t="n">
        <f aca="false">(H965+0.0004)/-0.0594</f>
        <v>0.00111916299676226</v>
      </c>
      <c r="J965" s="5" t="n">
        <v>-0.000508900346427128</v>
      </c>
      <c r="K965" s="0" t="n">
        <f aca="false">(J965+0.0005)/-0.0533</f>
        <v>0.000166985861672196</v>
      </c>
      <c r="L965" s="5" t="n">
        <v>0.00110276814164787</v>
      </c>
      <c r="M965" s="0" t="n">
        <f aca="false">(L965-0.0007)/0.27085</f>
        <v>0.00148705239670618</v>
      </c>
    </row>
    <row r="966" customFormat="false" ht="13" hidden="false" customHeight="false" outlineLevel="0" collapsed="false">
      <c r="A966" s="4" t="n">
        <v>36428.66875</v>
      </c>
      <c r="B966" s="2" t="n">
        <v>36428</v>
      </c>
      <c r="C966" s="3" t="n">
        <v>5.05</v>
      </c>
      <c r="D966" s="5" t="n">
        <v>-0.000260926909365897</v>
      </c>
      <c r="E966" s="0" t="n">
        <f aca="false">(D966+0.001)/-9.8273</f>
        <v>-7.52061187339456E-005</v>
      </c>
      <c r="F966" s="5" t="n">
        <v>-0.000199948327016022</v>
      </c>
      <c r="G966" s="0" t="n">
        <f aca="false">(F966+0.0003)/-0.1331</f>
        <v>-0.000751703027678272</v>
      </c>
      <c r="H966" s="5" t="n">
        <v>-0.000461279335668532</v>
      </c>
      <c r="I966" s="0" t="n">
        <f aca="false">(H966+0.0004)/-0.0594</f>
        <v>0.00103163864761838</v>
      </c>
      <c r="J966" s="5" t="n">
        <v>-0.000517166267007084</v>
      </c>
      <c r="K966" s="0" t="n">
        <f aca="false">(J966+0.0005)/-0.0533</f>
        <v>0.000322068799382438</v>
      </c>
      <c r="L966" s="5" t="n">
        <v>0.00113596350459729</v>
      </c>
      <c r="M966" s="0" t="n">
        <f aca="false">(L966-0.0007)/0.27085</f>
        <v>0.00160961234852239</v>
      </c>
    </row>
    <row r="967" customFormat="false" ht="13" hidden="false" customHeight="false" outlineLevel="0" collapsed="false">
      <c r="A967" s="4" t="n">
        <v>36428.6694444444</v>
      </c>
      <c r="B967" s="2" t="n">
        <v>36428</v>
      </c>
      <c r="C967" s="3" t="n">
        <v>5.06666666666667</v>
      </c>
      <c r="D967" s="5" t="n">
        <v>-0.00026057506429738</v>
      </c>
      <c r="E967" s="0" t="n">
        <f aca="false">(D967+0.001)/-9.8273</f>
        <v>-7.52419215555259E-005</v>
      </c>
      <c r="F967" s="5" t="n">
        <v>-0.000208410723456021</v>
      </c>
      <c r="G967" s="0" t="n">
        <f aca="false">(F967+0.0003)/-0.1331</f>
        <v>-0.000688123790713591</v>
      </c>
      <c r="H967" s="5" t="n">
        <v>-0.000463107536579001</v>
      </c>
      <c r="I967" s="0" t="n">
        <f aca="false">(H967+0.0004)/-0.0594</f>
        <v>0.00106241644072392</v>
      </c>
      <c r="J967" s="5" t="n">
        <v>-0.000523575421037345</v>
      </c>
      <c r="K967" s="0" t="n">
        <f aca="false">(J967+0.0005)/-0.0533</f>
        <v>0.000442315591695029</v>
      </c>
      <c r="L967" s="5" t="n">
        <v>0.00111719657634867</v>
      </c>
      <c r="M967" s="0" t="n">
        <f aca="false">(L967-0.0007)/0.27085</f>
        <v>0.00154032333892808</v>
      </c>
    </row>
    <row r="968" customFormat="false" ht="13" hidden="false" customHeight="false" outlineLevel="0" collapsed="false">
      <c r="A968" s="4" t="n">
        <v>36428.6701388889</v>
      </c>
      <c r="B968" s="2" t="n">
        <v>36428</v>
      </c>
      <c r="C968" s="3" t="n">
        <v>5.08333333333333</v>
      </c>
      <c r="D968" s="5" t="n">
        <v>-0.000266180200091863</v>
      </c>
      <c r="E968" s="0" t="n">
        <f aca="false">(D968+0.001)/-9.8273</f>
        <v>-7.46715577939146E-005</v>
      </c>
      <c r="F968" s="5" t="n">
        <v>-0.000207504983675682</v>
      </c>
      <c r="G968" s="0" t="n">
        <f aca="false">(F968+0.0003)/-0.1331</f>
        <v>-0.000694928747740932</v>
      </c>
      <c r="H968" s="5" t="n">
        <v>-0.000467300415039063</v>
      </c>
      <c r="I968" s="0" t="n">
        <f aca="false">(H968+0.0004)/-0.0594</f>
        <v>0.00113300362018625</v>
      </c>
      <c r="J968" s="5" t="n">
        <v>-0.000516358068433859</v>
      </c>
      <c r="K968" s="0" t="n">
        <f aca="false">(J968+0.0005)/-0.0533</f>
        <v>0.000306905599134315</v>
      </c>
      <c r="L968" s="5" t="n">
        <v>0.0011293766862255</v>
      </c>
      <c r="M968" s="0" t="n">
        <f aca="false">(L968-0.0007)/0.27085</f>
        <v>0.00158529328493816</v>
      </c>
    </row>
    <row r="969" customFormat="false" ht="13" hidden="false" customHeight="false" outlineLevel="0" collapsed="false">
      <c r="A969" s="4" t="n">
        <v>36428.6708333333</v>
      </c>
      <c r="B969" s="2" t="n">
        <v>36428</v>
      </c>
      <c r="C969" s="3" t="n">
        <v>5.1</v>
      </c>
      <c r="D969" s="5" t="n">
        <v>-0.0002604015802933</v>
      </c>
      <c r="E969" s="0" t="n">
        <f aca="false">(D969+0.001)/-9.8273</f>
        <v>-7.52595748279487E-005</v>
      </c>
      <c r="F969" s="5" t="n">
        <v>-0.000203302351094909</v>
      </c>
      <c r="G969" s="0" t="n">
        <f aca="false">(F969+0.0003)/-0.1331</f>
        <v>-0.000726503748347791</v>
      </c>
      <c r="H969" s="5" t="n">
        <v>-0.000458571870448226</v>
      </c>
      <c r="I969" s="0" t="n">
        <f aca="false">(H969+0.0004)/-0.0594</f>
        <v>0.000986058425054309</v>
      </c>
      <c r="J969" s="5" t="n">
        <v>-0.000505124108266022</v>
      </c>
      <c r="K969" s="0" t="n">
        <f aca="false">(J969+0.0005)/-0.0533</f>
        <v>9.61371156852163E-005</v>
      </c>
      <c r="L969" s="5" t="n">
        <v>0.00113269030037573</v>
      </c>
      <c r="M969" s="0" t="n">
        <f aca="false">(L969-0.0007)/0.27085</f>
        <v>0.00159752741508484</v>
      </c>
    </row>
    <row r="970" customFormat="false" ht="13" hidden="false" customHeight="false" outlineLevel="0" collapsed="false">
      <c r="A970" s="4" t="n">
        <v>36428.6715277778</v>
      </c>
      <c r="B970" s="2" t="n">
        <v>36428</v>
      </c>
      <c r="C970" s="3" t="n">
        <v>5.11666666666667</v>
      </c>
      <c r="D970" s="5" t="n">
        <v>-0.000256135545927903</v>
      </c>
      <c r="E970" s="0" t="n">
        <f aca="false">(D970+0.001)/-9.8273</f>
        <v>-7.56936751775256E-005</v>
      </c>
      <c r="F970" s="5" t="n">
        <v>-0.000185267678622542</v>
      </c>
      <c r="G970" s="0" t="n">
        <f aca="false">(F970+0.0003)/-0.1331</f>
        <v>-0.000862000911926807</v>
      </c>
      <c r="H970" s="5" t="n">
        <v>-0.000460846670742693</v>
      </c>
      <c r="I970" s="0" t="n">
        <f aca="false">(H970+0.0004)/-0.0594</f>
        <v>0.00102435472630796</v>
      </c>
      <c r="J970" s="5" t="n">
        <v>-0.00050450193470922</v>
      </c>
      <c r="K970" s="0" t="n">
        <f aca="false">(J970+0.0005)/-0.0533</f>
        <v>8.4464065839025E-005</v>
      </c>
      <c r="L970" s="5" t="n">
        <v>0.00105940062424232</v>
      </c>
      <c r="M970" s="0" t="n">
        <f aca="false">(L970-0.0007)/0.27085</f>
        <v>0.00132693603190814</v>
      </c>
    </row>
    <row r="971" customFormat="false" ht="13" hidden="false" customHeight="false" outlineLevel="0" collapsed="false">
      <c r="A971" s="4" t="n">
        <v>36428.6722222222</v>
      </c>
      <c r="B971" s="2" t="n">
        <v>36428</v>
      </c>
      <c r="C971" s="3" t="n">
        <v>5.13333333333333</v>
      </c>
      <c r="D971" s="5" t="n">
        <v>-0.000259916661149364</v>
      </c>
      <c r="E971" s="0" t="n">
        <f aca="false">(D971+0.001)/-9.8273</f>
        <v>-7.53089189147208E-005</v>
      </c>
      <c r="F971" s="5" t="n">
        <v>-0.000200998985161216</v>
      </c>
      <c r="G971" s="0" t="n">
        <f aca="false">(F971+0.0003)/-0.1331</f>
        <v>-0.000743809277526551</v>
      </c>
      <c r="H971" s="5" t="n">
        <v>-0.000465199098748676</v>
      </c>
      <c r="I971" s="0" t="n">
        <f aca="false">(H971+0.0004)/-0.0594</f>
        <v>0.00109762792506188</v>
      </c>
      <c r="J971" s="5" t="n">
        <v>-0.000520035371942035</v>
      </c>
      <c r="K971" s="0" t="n">
        <f aca="false">(J971+0.0005)/-0.0533</f>
        <v>0.00037589816026332</v>
      </c>
      <c r="L971" s="5" t="n">
        <v>0.00103558524180267</v>
      </c>
      <c r="M971" s="0" t="n">
        <f aca="false">(L971-0.0007)/0.27085</f>
        <v>0.00123900772310382</v>
      </c>
    </row>
    <row r="972" customFormat="false" ht="13" hidden="false" customHeight="false" outlineLevel="0" collapsed="false">
      <c r="A972" s="4" t="n">
        <v>36428.6729166667</v>
      </c>
      <c r="B972" s="2" t="n">
        <v>36428</v>
      </c>
      <c r="C972" s="3" t="n">
        <v>5.15</v>
      </c>
      <c r="D972" s="5" t="n">
        <v>-0.000259794037917565</v>
      </c>
      <c r="E972" s="0" t="n">
        <f aca="false">(D972+0.001)/-9.8273</f>
        <v>-7.53213967297666E-005</v>
      </c>
      <c r="F972" s="5" t="n">
        <v>-0.000203066858752021</v>
      </c>
      <c r="G972" s="0" t="n">
        <f aca="false">(F972+0.0003)/-0.1331</f>
        <v>-0.000728273037174898</v>
      </c>
      <c r="H972" s="5" t="n">
        <v>-0.000455543912690261</v>
      </c>
      <c r="I972" s="0" t="n">
        <f aca="false">(H972+0.0004)/-0.0594</f>
        <v>0.000935082705223249</v>
      </c>
      <c r="J972" s="5" t="n">
        <v>-0.000514038677873283</v>
      </c>
      <c r="K972" s="0" t="n">
        <f aca="false">(J972+0.0005)/-0.0533</f>
        <v>0.000263389828767035</v>
      </c>
      <c r="L972" s="5" t="n">
        <v>0.00107160929975839</v>
      </c>
      <c r="M972" s="0" t="n">
        <f aca="false">(L972-0.0007)/0.27085</f>
        <v>0.00137201144455747</v>
      </c>
    </row>
    <row r="973" customFormat="false" ht="13" hidden="false" customHeight="false" outlineLevel="0" collapsed="false">
      <c r="A973" s="4" t="n">
        <v>36428.6736111111</v>
      </c>
      <c r="B973" s="2" t="n">
        <v>36428</v>
      </c>
      <c r="C973" s="3" t="n">
        <v>5.16666666666667</v>
      </c>
      <c r="D973" s="5" t="n">
        <v>-0.000261573468224477</v>
      </c>
      <c r="E973" s="0" t="n">
        <f aca="false">(D973+0.001)/-9.8273</f>
        <v>-7.51403266182495E-005</v>
      </c>
      <c r="F973" s="5" t="n">
        <v>-0.000211667206327794</v>
      </c>
      <c r="G973" s="0" t="n">
        <f aca="false">(F973+0.0003)/-0.1331</f>
        <v>-0.000663657352909136</v>
      </c>
      <c r="H973" s="5" t="n">
        <v>-0.000454045958438162</v>
      </c>
      <c r="I973" s="0" t="n">
        <f aca="false">(H973+0.0004)/-0.0594</f>
        <v>0.000909864620171077</v>
      </c>
      <c r="J973" s="5" t="n">
        <v>-0.000515873149289923</v>
      </c>
      <c r="K973" s="0" t="n">
        <f aca="false">(J973+0.0005)/-0.0533</f>
        <v>0.000297807678985422</v>
      </c>
      <c r="L973" s="5" t="n">
        <v>0.00113604432445462</v>
      </c>
      <c r="M973" s="0" t="n">
        <f aca="false">(L973-0.0007)/0.27085</f>
        <v>0.00160991074194063</v>
      </c>
    </row>
    <row r="974" customFormat="false" ht="13" hidden="false" customHeight="false" outlineLevel="0" collapsed="false">
      <c r="A974" s="4" t="n">
        <v>36428.6743055556</v>
      </c>
      <c r="B974" s="2" t="n">
        <v>36428</v>
      </c>
      <c r="C974" s="3" t="n">
        <v>5.18333333333333</v>
      </c>
      <c r="D974" s="5" t="n">
        <v>-0.000260482400150622</v>
      </c>
      <c r="E974" s="0" t="n">
        <f aca="false">(D974+0.001)/-9.8273</f>
        <v>-7.52513508134867E-005</v>
      </c>
      <c r="F974" s="5" t="n">
        <v>-0.000210212448895988</v>
      </c>
      <c r="G974" s="0" t="n">
        <f aca="false">(F974+0.0003)/-0.1331</f>
        <v>-0.00067458716081151</v>
      </c>
      <c r="H974" s="5" t="n">
        <v>-0.00045618768465721</v>
      </c>
      <c r="I974" s="0" t="n">
        <f aca="false">(H974+0.0004)/-0.0594</f>
        <v>0.000945920617124747</v>
      </c>
      <c r="J974" s="5" t="n">
        <v>-0.000509488380561441</v>
      </c>
      <c r="K974" s="0" t="n">
        <f aca="false">(J974+0.0005)/-0.0533</f>
        <v>0.000178018397025159</v>
      </c>
      <c r="L974" s="5" t="n">
        <v>0.00112335560685497</v>
      </c>
      <c r="M974" s="0" t="n">
        <f aca="false">(L974-0.0007)/0.27085</f>
        <v>0.00156306297528141</v>
      </c>
    </row>
    <row r="975" customFormat="false" ht="13" hidden="false" customHeight="false" outlineLevel="0" collapsed="false">
      <c r="A975" s="4" t="n">
        <v>36428.675</v>
      </c>
      <c r="B975" s="2" t="n">
        <v>36428</v>
      </c>
      <c r="C975" s="3" t="n">
        <v>5.2</v>
      </c>
      <c r="D975" s="5" t="n">
        <v>-0.000259711824614426</v>
      </c>
      <c r="E975" s="0" t="n">
        <f aca="false">(D975+0.001)/-9.8273</f>
        <v>-7.53297625375814E-005</v>
      </c>
      <c r="F975" s="5" t="n">
        <v>-0.000198216273866851</v>
      </c>
      <c r="G975" s="0" t="n">
        <f aca="false">(F975+0.0003)/-0.1331</f>
        <v>-0.000764716199347476</v>
      </c>
      <c r="H975" s="5" t="n">
        <v>-0.000464998442551185</v>
      </c>
      <c r="I975" s="0" t="n">
        <f aca="false">(H975+0.0004)/-0.0594</f>
        <v>0.00109424987459907</v>
      </c>
      <c r="J975" s="5" t="n">
        <v>-0.000505858454211005</v>
      </c>
      <c r="K975" s="0" t="n">
        <f aca="false">(J975+0.0005)/-0.0533</f>
        <v>0.000109914713152065</v>
      </c>
      <c r="L975" s="5" t="n">
        <v>0.00113026849154768</v>
      </c>
      <c r="M975" s="0" t="n">
        <f aca="false">(L975-0.0007)/0.27085</f>
        <v>0.0015885859019667</v>
      </c>
    </row>
    <row r="976" customFormat="false" ht="13" hidden="false" customHeight="false" outlineLevel="0" collapsed="false">
      <c r="A976" s="4" t="n">
        <v>36428.6756944444</v>
      </c>
      <c r="B976" s="2" t="n">
        <v>36428</v>
      </c>
      <c r="C976" s="3" t="n">
        <v>5.21666666666667</v>
      </c>
      <c r="D976" s="5" t="n">
        <v>-0.000254905829995365</v>
      </c>
      <c r="E976" s="0" t="n">
        <f aca="false">(D976+0.001)/-9.8273</f>
        <v>-7.58188078113658E-005</v>
      </c>
      <c r="F976" s="5" t="n">
        <v>-0.000190128714351331</v>
      </c>
      <c r="G976" s="0" t="n">
        <f aca="false">(F976+0.0003)/-0.1331</f>
        <v>-0.000825479231019301</v>
      </c>
      <c r="H976" s="5" t="n">
        <v>-0.000460511547023967</v>
      </c>
      <c r="I976" s="0" t="n">
        <f aca="false">(H976+0.0004)/-0.0594</f>
        <v>0.0010187129128614</v>
      </c>
      <c r="J976" s="5" t="n">
        <v>-0.000504275499764135</v>
      </c>
      <c r="K976" s="0" t="n">
        <f aca="false">(J976+0.0005)/-0.0533</f>
        <v>8.02157554246718E-005</v>
      </c>
      <c r="L976" s="5" t="n">
        <v>0.00112751782950708</v>
      </c>
      <c r="M976" s="0" t="n">
        <f aca="false">(L976-0.0007)/0.27085</f>
        <v>0.00157843023631929</v>
      </c>
    </row>
    <row r="977" customFormat="false" ht="13" hidden="false" customHeight="false" outlineLevel="0" collapsed="false">
      <c r="A977" s="4" t="n">
        <v>36428.6763888889</v>
      </c>
      <c r="B977" s="2" t="n">
        <v>36428</v>
      </c>
      <c r="C977" s="3" t="n">
        <v>5.23333333333334</v>
      </c>
      <c r="D977" s="5" t="n">
        <v>-0.000259997481006687</v>
      </c>
      <c r="E977" s="0" t="n">
        <f aca="false">(D977+0.001)/-9.8273</f>
        <v>-7.53006949002588E-005</v>
      </c>
      <c r="F977" s="5" t="n">
        <v>-0.000186653460486461</v>
      </c>
      <c r="G977" s="0" t="n">
        <f aca="false">(F977+0.0003)/-0.1331</f>
        <v>-0.000851589327674974</v>
      </c>
      <c r="H977" s="5" t="n">
        <v>-0.000450126195358018</v>
      </c>
      <c r="I977" s="0" t="n">
        <f aca="false">(H977+0.0004)/-0.0594</f>
        <v>0.000843875342727575</v>
      </c>
      <c r="J977" s="5" t="n">
        <v>-0.000508680181988215</v>
      </c>
      <c r="K977" s="0" t="n">
        <f aca="false">(J977+0.0005)/-0.0533</f>
        <v>0.000162855196777017</v>
      </c>
      <c r="L977" s="5" t="n">
        <v>0.00107397467403089</v>
      </c>
      <c r="M977" s="0" t="n">
        <f aca="false">(L977-0.0007)/0.27085</f>
        <v>0.00138074459675426</v>
      </c>
    </row>
    <row r="978" customFormat="false" ht="13" hidden="false" customHeight="false" outlineLevel="0" collapsed="false">
      <c r="A978" s="4" t="n">
        <v>36428.6770833333</v>
      </c>
      <c r="B978" s="2" t="n">
        <v>36428</v>
      </c>
      <c r="C978" s="3" t="n">
        <v>5.25</v>
      </c>
      <c r="D978" s="5" t="n">
        <v>-0.000268960821217504</v>
      </c>
      <c r="E978" s="0" t="n">
        <f aca="false">(D978+0.001)/-9.8273</f>
        <v>-7.43886091584155E-005</v>
      </c>
      <c r="F978" s="5" t="n">
        <v>-0.000184363332288019</v>
      </c>
      <c r="G978" s="0" t="n">
        <f aca="false">(F978+0.0003)/-0.1331</f>
        <v>-0.000868795399789489</v>
      </c>
      <c r="H978" s="5" t="n">
        <v>-0.000471287760241278</v>
      </c>
      <c r="I978" s="0" t="n">
        <f aca="false">(H978+0.0004)/-0.0594</f>
        <v>0.00120013064379256</v>
      </c>
      <c r="J978" s="5" t="n">
        <v>-0.000513339864796606</v>
      </c>
      <c r="K978" s="0" t="n">
        <f aca="false">(J978+0.0005)/-0.0533</f>
        <v>0.000250278889242138</v>
      </c>
      <c r="L978" s="5" t="n">
        <v>0.00101993823873586</v>
      </c>
      <c r="M978" s="0" t="n">
        <f aca="false">(L978-0.0007)/0.27085</f>
        <v>0.00118123772839527</v>
      </c>
    </row>
    <row r="979" customFormat="false" ht="13" hidden="false" customHeight="false" outlineLevel="0" collapsed="false">
      <c r="A979" s="4" t="n">
        <v>36428.6777777778</v>
      </c>
      <c r="B979" s="2" t="n">
        <v>36428</v>
      </c>
      <c r="C979" s="3" t="n">
        <v>5.26666666666667</v>
      </c>
      <c r="D979" s="5" t="n">
        <v>-0.000265614461090605</v>
      </c>
      <c r="E979" s="0" t="n">
        <f aca="false">(D979+0.001)/-9.8273</f>
        <v>-7.47291258951487E-005</v>
      </c>
      <c r="F979" s="5" t="n">
        <v>-0.000209363840394101</v>
      </c>
      <c r="G979" s="0" t="n">
        <f aca="false">(F979+0.0003)/-0.1331</f>
        <v>-0.000680962882087896</v>
      </c>
      <c r="H979" s="5" t="n">
        <v>-0.000460430727166645</v>
      </c>
      <c r="I979" s="0" t="n">
        <f aca="false">(H979+0.0004)/-0.0594</f>
        <v>0.00101735230920278</v>
      </c>
      <c r="J979" s="5" t="n">
        <v>-0.00050819526284428</v>
      </c>
      <c r="K979" s="0" t="n">
        <f aca="false">(J979+0.0005)/-0.0533</f>
        <v>0.000153757276628142</v>
      </c>
      <c r="L979" s="5" t="n">
        <v>0.0010636297322936</v>
      </c>
      <c r="M979" s="0" t="n">
        <f aca="false">(L979-0.0007)/0.27085</f>
        <v>0.00134255023922319</v>
      </c>
    </row>
    <row r="980" customFormat="false" ht="13" hidden="false" customHeight="false" outlineLevel="0" collapsed="false">
      <c r="A980" s="4" t="n">
        <v>36428.6784722222</v>
      </c>
      <c r="B980" s="2" t="n">
        <v>36428</v>
      </c>
      <c r="C980" s="3" t="n">
        <v>5.28333333333334</v>
      </c>
      <c r="D980" s="5" t="n">
        <v>-0.000259013011537749</v>
      </c>
      <c r="E980" s="0" t="n">
        <f aca="false">(D980+0.001)/-9.8273</f>
        <v>-7.54008719040073E-005</v>
      </c>
      <c r="F980" s="5" t="n">
        <v>-0.000213384628295898</v>
      </c>
      <c r="G980" s="0" t="n">
        <f aca="false">(F980+0.0003)/-0.1331</f>
        <v>-0.000650754107468835</v>
      </c>
      <c r="H980" s="5" t="n">
        <v>-0.000455173952826138</v>
      </c>
      <c r="I980" s="0" t="n">
        <f aca="false">(H980+0.0004)/-0.0594</f>
        <v>0.000928854424682457</v>
      </c>
      <c r="J980" s="5" t="n">
        <v>-0.000512682158371498</v>
      </c>
      <c r="K980" s="0" t="n">
        <f aca="false">(J980+0.0005)/-0.0533</f>
        <v>0.000237939181453996</v>
      </c>
      <c r="L980" s="5" t="n">
        <v>0.00113647559593464</v>
      </c>
      <c r="M980" s="0" t="n">
        <f aca="false">(L980-0.0007)/0.27085</f>
        <v>0.00161150303095677</v>
      </c>
    </row>
    <row r="981" customFormat="false" ht="13" hidden="false" customHeight="false" outlineLevel="0" collapsed="false">
      <c r="A981" s="4" t="n">
        <v>36428.6791666667</v>
      </c>
      <c r="B981" s="2" t="n">
        <v>36428</v>
      </c>
      <c r="C981" s="3" t="n">
        <v>5.3</v>
      </c>
      <c r="D981" s="5" t="n">
        <v>-0.000254057221493479</v>
      </c>
      <c r="E981" s="0" t="n">
        <f aca="false">(D981+0.001)/-9.8273</f>
        <v>-7.59051599632169E-005</v>
      </c>
      <c r="F981" s="5" t="n">
        <v>-0.000192674539856992</v>
      </c>
      <c r="G981" s="0" t="n">
        <f aca="false">(F981+0.0003)/-0.1331</f>
        <v>-0.000806352067190143</v>
      </c>
      <c r="H981" s="5" t="n">
        <v>-0.000438124446545617</v>
      </c>
      <c r="I981" s="0" t="n">
        <f aca="false">(H981+0.0004)/-0.0594</f>
        <v>0.000641825699421162</v>
      </c>
      <c r="J981" s="5" t="n">
        <v>-0.000503063201904297</v>
      </c>
      <c r="K981" s="0" t="n">
        <f aca="false">(J981+0.0005)/-0.0533</f>
        <v>5.7470955052476E-005</v>
      </c>
      <c r="L981" s="5" t="n">
        <v>0.00113960039817681</v>
      </c>
      <c r="M981" s="0" t="n">
        <f aca="false">(L981-0.0007)/0.27085</f>
        <v>0.00162304005234192</v>
      </c>
    </row>
    <row r="982" customFormat="false" ht="13" hidden="false" customHeight="false" outlineLevel="0" collapsed="false">
      <c r="A982" s="4" t="n">
        <v>36428.6798611111</v>
      </c>
      <c r="B982" s="2" t="n">
        <v>36428</v>
      </c>
      <c r="C982" s="3" t="n">
        <v>5.31666666666667</v>
      </c>
      <c r="D982" s="5" t="n">
        <v>-0.00025599689806922</v>
      </c>
      <c r="E982" s="0" t="n">
        <f aca="false">(D982+0.001)/-9.8273</f>
        <v>-7.57077836161286E-005</v>
      </c>
      <c r="F982" s="5" t="n">
        <v>-0.00019388683771683</v>
      </c>
      <c r="G982" s="0" t="n">
        <f aca="false">(F982+0.0003)/-0.1331</f>
        <v>-0.000797243893938167</v>
      </c>
      <c r="H982" s="5" t="n">
        <v>-0.000443296917414261</v>
      </c>
      <c r="I982" s="0" t="n">
        <f aca="false">(H982+0.0004)/-0.0594</f>
        <v>0.000728904333573418</v>
      </c>
      <c r="J982" s="5" t="n">
        <v>-0.000505487797623974</v>
      </c>
      <c r="K982" s="0" t="n">
        <f aca="false">(J982+0.0005)/-0.0533</f>
        <v>0.000102960555796886</v>
      </c>
      <c r="L982" s="5" t="n">
        <v>0.00114396467047223</v>
      </c>
      <c r="M982" s="0" t="n">
        <f aca="false">(L982-0.0007)/0.27085</f>
        <v>0.00163915329692535</v>
      </c>
    </row>
    <row r="983" customFormat="false" ht="13" hidden="false" customHeight="false" outlineLevel="0" collapsed="false">
      <c r="A983" s="4" t="n">
        <v>36428.6805555556</v>
      </c>
      <c r="B983" s="2" t="n">
        <v>36428</v>
      </c>
      <c r="C983" s="3" t="n">
        <v>5.33333333333333</v>
      </c>
      <c r="D983" s="5" t="n">
        <v>-0.000262548183572703</v>
      </c>
      <c r="E983" s="0" t="n">
        <f aca="false">(D983+0.001)/-9.8273</f>
        <v>-7.50411421679706E-005</v>
      </c>
      <c r="F983" s="5" t="n">
        <v>-0.000200189393142174</v>
      </c>
      <c r="G983" s="0" t="n">
        <f aca="false">(F983+0.0003)/-0.1331</f>
        <v>-0.000749891862192532</v>
      </c>
      <c r="H983" s="5" t="n">
        <v>-0.000454392926446323</v>
      </c>
      <c r="I983" s="0" t="n">
        <f aca="false">(H983+0.0004)/-0.0594</f>
        <v>0.00091570583242968</v>
      </c>
      <c r="J983" s="5" t="n">
        <v>-0.000502734348691743</v>
      </c>
      <c r="K983" s="0" t="n">
        <f aca="false">(J983+0.0005)/-0.0533</f>
        <v>5.13011011584056E-005</v>
      </c>
      <c r="L983" s="5" t="n">
        <v>0.00108550334798879</v>
      </c>
      <c r="M983" s="0" t="n">
        <f aca="false">(L983-0.0007)/0.27085</f>
        <v>0.00142330938891929</v>
      </c>
    </row>
    <row r="984" customFormat="false" ht="13" hidden="false" customHeight="false" outlineLevel="0" collapsed="false">
      <c r="A984" s="4" t="n">
        <v>36428.68125</v>
      </c>
      <c r="B984" s="2" t="n">
        <v>36428</v>
      </c>
      <c r="C984" s="3" t="n">
        <v>5.35</v>
      </c>
      <c r="D984" s="5" t="n">
        <v>-0.000260522810079284</v>
      </c>
      <c r="E984" s="0" t="n">
        <f aca="false">(D984+0.001)/-9.8273</f>
        <v>-7.52472388062556E-005</v>
      </c>
      <c r="F984" s="5" t="n">
        <v>-0.000205201617741989</v>
      </c>
      <c r="G984" s="0" t="n">
        <f aca="false">(F984+0.0003)/-0.1331</f>
        <v>-0.000712234276919692</v>
      </c>
      <c r="H984" s="5" t="n">
        <v>-0.000461279335668532</v>
      </c>
      <c r="I984" s="0" t="n">
        <f aca="false">(H984+0.0004)/-0.0594</f>
        <v>0.00103163864761838</v>
      </c>
      <c r="J984" s="5" t="n">
        <v>-0.000502739922475007</v>
      </c>
      <c r="K984" s="0" t="n">
        <f aca="false">(J984+0.0005)/-0.0533</f>
        <v>5.1405674953226E-005</v>
      </c>
      <c r="L984" s="5" t="n">
        <v>0.00114647008604923</v>
      </c>
      <c r="M984" s="0" t="n">
        <f aca="false">(L984-0.0007)/0.27085</f>
        <v>0.0016484034928899</v>
      </c>
    </row>
    <row r="985" customFormat="false" ht="13" hidden="false" customHeight="false" outlineLevel="0" collapsed="false">
      <c r="A985" s="4" t="n">
        <v>36428.6819444444</v>
      </c>
      <c r="B985" s="2" t="n">
        <v>36428</v>
      </c>
      <c r="C985" s="3" t="n">
        <v>5.36666666666667</v>
      </c>
      <c r="D985" s="5" t="n">
        <v>-0.000253792466788456</v>
      </c>
      <c r="E985" s="0" t="n">
        <f aca="false">(D985+0.001)/-9.8273</f>
        <v>-7.59321007002477E-005</v>
      </c>
      <c r="F985" s="5" t="n">
        <v>-0.000209726136306237</v>
      </c>
      <c r="G985" s="0" t="n">
        <f aca="false">(F985+0.0003)/-0.1331</f>
        <v>-0.000678240899276957</v>
      </c>
      <c r="H985" s="5" t="n">
        <v>-0.000450405581244107</v>
      </c>
      <c r="I985" s="0" t="n">
        <f aca="false">(H985+0.0004)/-0.0594</f>
        <v>0.00084857880882335</v>
      </c>
      <c r="J985" s="5" t="n">
        <v>-0.000502939881949589</v>
      </c>
      <c r="K985" s="0" t="n">
        <f aca="false">(J985+0.0005)/-0.0533</f>
        <v>5.51572598421945E-005</v>
      </c>
      <c r="L985" s="5" t="n">
        <v>0.00106766306120774</v>
      </c>
      <c r="M985" s="0" t="n">
        <f aca="false">(L985-0.0007)/0.27085</f>
        <v>0.00135744161420617</v>
      </c>
    </row>
    <row r="986" customFormat="false" ht="13" hidden="false" customHeight="false" outlineLevel="0" collapsed="false">
      <c r="A986" s="4" t="n">
        <v>36428.6826388889</v>
      </c>
      <c r="B986" s="2" t="n">
        <v>36428</v>
      </c>
      <c r="C986" s="3" t="n">
        <v>5.38333333333333</v>
      </c>
      <c r="D986" s="5" t="n">
        <v>-0.000257370835643704</v>
      </c>
      <c r="E986" s="0" t="n">
        <f aca="false">(D986+0.001)/-9.8273</f>
        <v>-7.55679753702742E-005</v>
      </c>
      <c r="F986" s="5" t="n">
        <v>-0.000209000151036149</v>
      </c>
      <c r="G986" s="0" t="n">
        <f aca="false">(F986+0.0003)/-0.1331</f>
        <v>-0.000683695334063493</v>
      </c>
      <c r="H986" s="5" t="n">
        <v>-0.000455298666226662</v>
      </c>
      <c r="I986" s="0" t="n">
        <f aca="false">(H986+0.0004)/-0.0594</f>
        <v>0.000930953976879831</v>
      </c>
      <c r="J986" s="5" t="n">
        <v>-0.000508558952202231</v>
      </c>
      <c r="K986" s="0" t="n">
        <f aca="false">(J986+0.0005)/-0.0533</f>
        <v>0.000160580716739794</v>
      </c>
      <c r="L986" s="5" t="n">
        <v>0.00113208415144581</v>
      </c>
      <c r="M986" s="0" t="n">
        <f aca="false">(L986-0.0007)/0.27085</f>
        <v>0.00159528946444826</v>
      </c>
    </row>
    <row r="987" customFormat="false" ht="13" hidden="false" customHeight="false" outlineLevel="0" collapsed="false">
      <c r="A987" s="4" t="n">
        <v>36428.6833333333</v>
      </c>
      <c r="B987" s="2" t="n">
        <v>36428</v>
      </c>
      <c r="C987" s="3" t="n">
        <v>5.4</v>
      </c>
      <c r="D987" s="5" t="n">
        <v>-0.000258583133503542</v>
      </c>
      <c r="E987" s="0" t="n">
        <f aca="false">(D987+0.001)/-9.8273</f>
        <v>-7.54446151533441E-005</v>
      </c>
      <c r="F987" s="5" t="n">
        <v>-0.000181723449189784</v>
      </c>
      <c r="G987" s="0" t="n">
        <f aca="false">(F987+0.0003)/-0.1331</f>
        <v>-0.000888629232233028</v>
      </c>
      <c r="H987" s="5" t="n">
        <v>-0.00045461169743942</v>
      </c>
      <c r="I987" s="0" t="n">
        <f aca="false">(H987+0.0004)/-0.0594</f>
        <v>0.000919388845781482</v>
      </c>
      <c r="J987" s="5" t="n">
        <v>-0.000506659685555151</v>
      </c>
      <c r="K987" s="0" t="n">
        <f aca="false">(J987+0.0005)/-0.0533</f>
        <v>0.000124947196156678</v>
      </c>
      <c r="L987" s="5" t="n">
        <v>0.00113624637409792</v>
      </c>
      <c r="M987" s="0" t="n">
        <f aca="false">(L987-0.0007)/0.27085</f>
        <v>0.00161065672548614</v>
      </c>
    </row>
    <row r="988" customFormat="false" ht="13" hidden="false" customHeight="false" outlineLevel="0" collapsed="false">
      <c r="A988" s="4" t="n">
        <v>36428.6840277778</v>
      </c>
      <c r="B988" s="2" t="n">
        <v>36428</v>
      </c>
      <c r="C988" s="3" t="n">
        <v>5.41666666666667</v>
      </c>
      <c r="D988" s="5" t="n">
        <v>-0.000256998785610857</v>
      </c>
      <c r="E988" s="0" t="n">
        <f aca="false">(D988+0.001)/-9.8273</f>
        <v>-7.56058341954701E-005</v>
      </c>
      <c r="F988" s="5" t="n">
        <v>-0.000189255023824758</v>
      </c>
      <c r="G988" s="0" t="n">
        <f aca="false">(F988+0.0003)/-0.1331</f>
        <v>-0.000832043397259519</v>
      </c>
      <c r="H988" s="5" t="n">
        <v>-0.000455790552599677</v>
      </c>
      <c r="I988" s="0" t="n">
        <f aca="false">(H988+0.0004)/-0.0594</f>
        <v>0.000939234892250454</v>
      </c>
      <c r="J988" s="5" t="n">
        <v>-0.000509722479458513</v>
      </c>
      <c r="K988" s="0" t="n">
        <f aca="false">(J988+0.0005)/-0.0533</f>
        <v>0.000182410496407374</v>
      </c>
      <c r="L988" s="5" t="n">
        <v>0.00113770879548172</v>
      </c>
      <c r="M988" s="0" t="n">
        <f aca="false">(L988-0.0007)/0.27085</f>
        <v>0.00161605610294155</v>
      </c>
    </row>
    <row r="989" customFormat="false" ht="13" hidden="false" customHeight="false" outlineLevel="0" collapsed="false">
      <c r="A989" s="4" t="n">
        <v>36428.6847222222</v>
      </c>
      <c r="B989" s="2" t="n">
        <v>36428</v>
      </c>
      <c r="C989" s="3" t="n">
        <v>5.43333333333334</v>
      </c>
      <c r="D989" s="5" t="n">
        <v>-0.000252117544917737</v>
      </c>
      <c r="E989" s="0" t="n">
        <f aca="false">(D989+0.001)/-9.8273</f>
        <v>-7.61025363103053E-005</v>
      </c>
      <c r="F989" s="5" t="n">
        <v>-0.000176389338606495</v>
      </c>
      <c r="G989" s="0" t="n">
        <f aca="false">(F989+0.0003)/-0.1331</f>
        <v>-0.000928705194541735</v>
      </c>
      <c r="H989" s="5" t="n">
        <v>-0.000450893984002582</v>
      </c>
      <c r="I989" s="0" t="n">
        <f aca="false">(H989+0.0004)/-0.0594</f>
        <v>0.000856801077484545</v>
      </c>
      <c r="J989" s="5" t="n">
        <v>-0.000503184431690281</v>
      </c>
      <c r="K989" s="0" t="n">
        <f aca="false">(J989+0.0005)/-0.0533</f>
        <v>5.97454350896999E-005</v>
      </c>
      <c r="L989" s="5" t="n">
        <v>0.00109676587379585</v>
      </c>
      <c r="M989" s="0" t="n">
        <f aca="false">(L989-0.0007)/0.27085</f>
        <v>0.00146489154068987</v>
      </c>
    </row>
    <row r="990" customFormat="false" ht="13" hidden="false" customHeight="false" outlineLevel="0" collapsed="false">
      <c r="A990" s="4" t="n">
        <v>36428.6854166667</v>
      </c>
      <c r="B990" s="2" t="n">
        <v>36428</v>
      </c>
      <c r="C990" s="3" t="n">
        <v>5.45</v>
      </c>
      <c r="D990" s="5" t="n">
        <v>-0.000249558481676825</v>
      </c>
      <c r="E990" s="0" t="n">
        <f aca="false">(D990+0.001)/-9.8273</f>
        <v>-7.63629398027103E-005</v>
      </c>
      <c r="F990" s="5" t="n">
        <v>-0.000182719066225249</v>
      </c>
      <c r="G990" s="0" t="n">
        <f aca="false">(F990+0.0003)/-0.1331</f>
        <v>-0.000881149014085282</v>
      </c>
      <c r="H990" s="5" t="n">
        <v>-0.00044650044934503</v>
      </c>
      <c r="I990" s="0" t="n">
        <f aca="false">(H990+0.0004)/-0.0594</f>
        <v>0.000782835847559427</v>
      </c>
      <c r="J990" s="5" t="n">
        <v>-0.000503145415207435</v>
      </c>
      <c r="K990" s="0" t="n">
        <f aca="false">(J990+0.0005)/-0.0533</f>
        <v>5.90134185259855E-005</v>
      </c>
      <c r="L990" s="5" t="n">
        <v>0.00123377504019902</v>
      </c>
      <c r="M990" s="0" t="n">
        <f aca="false">(L990-0.0007)/0.27085</f>
        <v>0.00197074041055573</v>
      </c>
    </row>
    <row r="991" customFormat="false" ht="13" hidden="false" customHeight="false" outlineLevel="0" collapsed="false">
      <c r="A991" s="4" t="n">
        <v>36428.6861111111</v>
      </c>
      <c r="B991" s="2" t="n">
        <v>36428</v>
      </c>
      <c r="C991" s="3" t="n">
        <v>5.46666666666667</v>
      </c>
      <c r="D991" s="5" t="n">
        <v>-0.000246945074049093</v>
      </c>
      <c r="E991" s="0" t="n">
        <f aca="false">(D991+0.001)/-9.8273</f>
        <v>-7.66288732358743E-005</v>
      </c>
      <c r="F991" s="5" t="n">
        <v>-0.000197766190868313</v>
      </c>
      <c r="G991" s="0" t="n">
        <f aca="false">(F991+0.0003)/-0.1331</f>
        <v>-0.000768097739531833</v>
      </c>
      <c r="H991" s="5" t="n">
        <v>-0.000456632193872484</v>
      </c>
      <c r="I991" s="0" t="n">
        <f aca="false">(H991+0.0004)/-0.0594</f>
        <v>0.000953403937247205</v>
      </c>
      <c r="J991" s="5" t="n">
        <v>-0.000510781498278602</v>
      </c>
      <c r="K991" s="0" t="n">
        <f aca="false">(J991+0.0005)/-0.0533</f>
        <v>0.000202279517422175</v>
      </c>
      <c r="L991" s="5" t="n">
        <v>0.00123165421566721</v>
      </c>
      <c r="M991" s="0" t="n">
        <f aca="false">(L991-0.0007)/0.27085</f>
        <v>0.00196291015568473</v>
      </c>
    </row>
    <row r="992" customFormat="false" ht="13" hidden="false" customHeight="false" outlineLevel="0" collapsed="false">
      <c r="A992" s="4" t="n">
        <v>36428.6868055556</v>
      </c>
      <c r="B992" s="2" t="n">
        <v>36428</v>
      </c>
      <c r="C992" s="3" t="n">
        <v>5.48333333333334</v>
      </c>
      <c r="D992" s="5" t="n">
        <v>-0.000253249022920253</v>
      </c>
      <c r="E992" s="0" t="n">
        <f aca="false">(D992+0.001)/-9.8273</f>
        <v>-7.59874001078371E-005</v>
      </c>
      <c r="F992" s="5" t="n">
        <v>-0.000216031478623212</v>
      </c>
      <c r="G992" s="0" t="n">
        <f aca="false">(F992+0.0003)/-0.1331</f>
        <v>-0.000630867929202013</v>
      </c>
      <c r="H992" s="5" t="n">
        <v>-0.000457319162659726</v>
      </c>
      <c r="I992" s="0" t="n">
        <f aca="false">(H992+0.0004)/-0.0594</f>
        <v>0.000964969068345555</v>
      </c>
      <c r="J992" s="5" t="n">
        <v>-0.000509811659990731</v>
      </c>
      <c r="K992" s="0" t="n">
        <f aca="false">(J992+0.0005)/-0.0533</f>
        <v>0.000184083677124409</v>
      </c>
      <c r="L992" s="5" t="n">
        <v>0.00108860306820627</v>
      </c>
      <c r="M992" s="0" t="n">
        <f aca="false">(L992-0.0007)/0.27085</f>
        <v>0.00143475380545051</v>
      </c>
    </row>
    <row r="993" customFormat="false" ht="13" hidden="false" customHeight="false" outlineLevel="0" collapsed="false">
      <c r="A993" s="4" t="n">
        <v>36428.6875</v>
      </c>
      <c r="B993" s="2" t="n">
        <v>36428</v>
      </c>
      <c r="C993" s="3" t="n">
        <v>5.5</v>
      </c>
      <c r="D993" s="5" t="n">
        <v>-0.000257409852126549</v>
      </c>
      <c r="E993" s="0" t="n">
        <f aca="false">(D993+0.001)/-9.8273</f>
        <v>-7.55640051563961E-005</v>
      </c>
      <c r="F993" s="5" t="n">
        <v>-0.00020092931287042</v>
      </c>
      <c r="G993" s="0" t="n">
        <f aca="false">(F993+0.0003)/-0.1331</f>
        <v>-0.000744332735759429</v>
      </c>
      <c r="H993" s="5" t="n">
        <v>-0.000451227714275492</v>
      </c>
      <c r="I993" s="0" t="n">
        <f aca="false">(H993+0.0004)/-0.0594</f>
        <v>0.00086241943224734</v>
      </c>
      <c r="J993" s="5" t="n">
        <v>-0.000512188878552667</v>
      </c>
      <c r="K993" s="0" t="n">
        <f aca="false">(J993+0.0005)/-0.0533</f>
        <v>0.00022868440061289</v>
      </c>
      <c r="L993" s="5" t="n">
        <v>0.00114839652488972</v>
      </c>
      <c r="M993" s="0" t="n">
        <f aca="false">(L993-0.0007)/0.27085</f>
        <v>0.00165551606014296</v>
      </c>
    </row>
    <row r="994" customFormat="false" ht="13" hidden="false" customHeight="false" outlineLevel="0" collapsed="false">
      <c r="A994" s="4" t="n">
        <v>36428.6881944445</v>
      </c>
      <c r="B994" s="2" t="n">
        <v>36428</v>
      </c>
      <c r="C994" s="3" t="n">
        <v>5.51666666666667</v>
      </c>
      <c r="D994" s="5" t="n">
        <v>-0.000257532475358349</v>
      </c>
      <c r="E994" s="0" t="n">
        <f aca="false">(D994+0.001)/-9.8273</f>
        <v>-7.55515273413502E-005</v>
      </c>
      <c r="F994" s="5" t="n">
        <v>-0.000194371756860765</v>
      </c>
      <c r="G994" s="0" t="n">
        <f aca="false">(F994+0.0003)/-0.1331</f>
        <v>-0.000793600624637378</v>
      </c>
      <c r="H994" s="5" t="n">
        <v>-0.000453278169793598</v>
      </c>
      <c r="I994" s="0" t="n">
        <f aca="false">(H994+0.0004)/-0.0594</f>
        <v>0.000896938885414108</v>
      </c>
      <c r="J994" s="5" t="n">
        <v>-0.000510943137993247</v>
      </c>
      <c r="K994" s="0" t="n">
        <f aca="false">(J994+0.0005)/-0.0533</f>
        <v>0.0002053121574718</v>
      </c>
      <c r="L994" s="5" t="n">
        <v>0.00114461122933081</v>
      </c>
      <c r="M994" s="0" t="n">
        <f aca="false">(L994-0.0007)/0.27085</f>
        <v>0.00164154044427104</v>
      </c>
    </row>
    <row r="995" customFormat="false" ht="13" hidden="false" customHeight="false" outlineLevel="0" collapsed="false">
      <c r="A995" s="4" t="n">
        <v>36428.6888888889</v>
      </c>
      <c r="B995" s="2" t="n">
        <v>36428</v>
      </c>
      <c r="C995" s="3" t="n">
        <v>5.53333333333334</v>
      </c>
      <c r="D995" s="5" t="n">
        <v>-0.000260118710792671</v>
      </c>
      <c r="E995" s="0" t="n">
        <f aca="false">(D995+0.001)/-9.8273</f>
        <v>-7.52883588785657E-005</v>
      </c>
      <c r="F995" s="5" t="n">
        <v>-0.000195260775291314</v>
      </c>
      <c r="G995" s="0" t="n">
        <f aca="false">(F995+0.0003)/-0.1331</f>
        <v>-0.00078692129758592</v>
      </c>
      <c r="H995" s="5" t="n">
        <v>-0.000465481968249305</v>
      </c>
      <c r="I995" s="0" t="n">
        <f aca="false">(H995+0.0004)/-0.0594</f>
        <v>0.00110239003786709</v>
      </c>
      <c r="J995" s="5" t="n">
        <v>-0.000501608444472491</v>
      </c>
      <c r="K995" s="0" t="n">
        <f aca="false">(J995+0.0005)/-0.0533</f>
        <v>3.01771946058347E-005</v>
      </c>
      <c r="L995" s="5" t="n">
        <v>0.00112804315857968</v>
      </c>
      <c r="M995" s="0" t="n">
        <f aca="false">(L995-0.0007)/0.27085</f>
        <v>0.00158036979353768</v>
      </c>
    </row>
    <row r="996" customFormat="false" ht="13" hidden="false" customHeight="false" outlineLevel="0" collapsed="false">
      <c r="A996" s="4" t="n">
        <v>36428.6895833333</v>
      </c>
      <c r="B996" s="2" t="n">
        <v>36428</v>
      </c>
      <c r="C996" s="3" t="n">
        <v>5.55</v>
      </c>
      <c r="D996" s="5" t="n">
        <v>-0.000264932369363719</v>
      </c>
      <c r="E996" s="0" t="n">
        <f aca="false">(D996+0.001)/-9.8273</f>
        <v>-7.47985337413411E-005</v>
      </c>
      <c r="F996" s="5" t="n">
        <v>-0.000209438389745252</v>
      </c>
      <c r="G996" s="0" t="n">
        <f aca="false">(F996+0.0003)/-0.1331</f>
        <v>-0.000680402781778723</v>
      </c>
      <c r="H996" s="5" t="n">
        <v>-0.000471041120331863</v>
      </c>
      <c r="I996" s="0" t="n">
        <f aca="false">(H996+0.0004)/-0.0594</f>
        <v>0.00119597845676537</v>
      </c>
      <c r="J996" s="5" t="n">
        <v>-0.000514778597601529</v>
      </c>
      <c r="K996" s="0" t="n">
        <f aca="false">(J996+0.0005)/-0.0533</f>
        <v>0.000277272000028687</v>
      </c>
      <c r="L996" s="5" t="n">
        <v>0.0011246368802827</v>
      </c>
      <c r="M996" s="0" t="n">
        <f aca="false">(L996-0.0007)/0.27085</f>
        <v>0.0015677935399029</v>
      </c>
    </row>
    <row r="997" customFormat="false" ht="13" hidden="false" customHeight="false" outlineLevel="0" collapsed="false">
      <c r="A997" s="4" t="n">
        <v>36428.6902777778</v>
      </c>
      <c r="B997" s="2" t="n">
        <v>36428</v>
      </c>
      <c r="C997" s="3" t="n">
        <v>5.56666666666667</v>
      </c>
      <c r="D997" s="5" t="n">
        <v>-0.000262098797297074</v>
      </c>
      <c r="E997" s="0" t="n">
        <f aca="false">(D997+0.001)/-9.8273</f>
        <v>-7.50868705242464E-005</v>
      </c>
      <c r="F997" s="5" t="n">
        <v>-0.000210131629038665</v>
      </c>
      <c r="G997" s="0" t="n">
        <f aca="false">(F997+0.0003)/-0.1331</f>
        <v>-0.000675194372361645</v>
      </c>
      <c r="H997" s="5" t="n">
        <v>-0.000454571287510759</v>
      </c>
      <c r="I997" s="0" t="n">
        <f aca="false">(H997+0.0004)/-0.0594</f>
        <v>0.000918708543952171</v>
      </c>
      <c r="J997" s="5" t="n">
        <v>-0.000506659685555151</v>
      </c>
      <c r="K997" s="0" t="n">
        <f aca="false">(J997+0.0005)/-0.0533</f>
        <v>0.000124947196156678</v>
      </c>
      <c r="L997" s="5" t="n">
        <v>0.00105263823169773</v>
      </c>
      <c r="M997" s="0" t="n">
        <f aca="false">(L997-0.0007)/0.27085</f>
        <v>0.00130196873434643</v>
      </c>
    </row>
    <row r="998" customFormat="false" ht="13" hidden="false" customHeight="false" outlineLevel="0" collapsed="false">
      <c r="A998" s="4" t="n">
        <v>36428.6909722222</v>
      </c>
      <c r="B998" s="2" t="n">
        <v>36428</v>
      </c>
      <c r="C998" s="3" t="n">
        <v>5.58333333333333</v>
      </c>
      <c r="D998" s="5" t="n">
        <v>-0.000262794823482119</v>
      </c>
      <c r="E998" s="0" t="n">
        <f aca="false">(D998+0.001)/-9.8273</f>
        <v>-7.50160447445261E-005</v>
      </c>
      <c r="F998" s="5" t="n">
        <v>-0.000212151428748821</v>
      </c>
      <c r="G998" s="0" t="n">
        <f aca="false">(F998+0.0003)/-0.1331</f>
        <v>-0.000660019318190676</v>
      </c>
      <c r="H998" s="5" t="n">
        <v>-0.000449501234909584</v>
      </c>
      <c r="I998" s="0" t="n">
        <f aca="false">(H998+0.0004)/-0.0594</f>
        <v>0.00083335412305697</v>
      </c>
      <c r="J998" s="5" t="n">
        <v>-0.000496321711046942</v>
      </c>
      <c r="K998" s="0" t="n">
        <f aca="false">(J998+0.0005)/-0.0533</f>
        <v>-6.90110497759475E-005</v>
      </c>
      <c r="L998" s="5" t="n">
        <v>0.00106240140980688</v>
      </c>
      <c r="M998" s="0" t="n">
        <f aca="false">(L998-0.0007)/0.27085</f>
        <v>0.00133801517373779</v>
      </c>
    </row>
    <row r="999" customFormat="false" ht="13" hidden="false" customHeight="false" outlineLevel="0" collapsed="false">
      <c r="A999" s="4" t="n">
        <v>36428.6916666667</v>
      </c>
      <c r="B999" s="2" t="n">
        <v>36428</v>
      </c>
      <c r="C999" s="3" t="n">
        <v>5.6</v>
      </c>
      <c r="D999" s="5" t="n">
        <v>-0.00025535033921064</v>
      </c>
      <c r="E999" s="0" t="n">
        <f aca="false">(D999+0.001)/-9.8273</f>
        <v>-7.57735757318246E-005</v>
      </c>
      <c r="F999" s="5" t="n">
        <v>-0.000174490071959415</v>
      </c>
      <c r="G999" s="0" t="n">
        <f aca="false">(F999+0.0003)/-0.1331</f>
        <v>-0.000942974665969835</v>
      </c>
      <c r="H999" s="5" t="n">
        <v>-0.000456551374015162</v>
      </c>
      <c r="I999" s="0" t="n">
        <f aca="false">(H999+0.0004)/-0.0594</f>
        <v>0.000952043333588586</v>
      </c>
      <c r="J999" s="5" t="n">
        <v>-0.000505285747980667</v>
      </c>
      <c r="K999" s="0" t="n">
        <f aca="false">(J999+0.0005)/-0.0533</f>
        <v>9.91697557348413E-005</v>
      </c>
      <c r="L999" s="5" t="n">
        <v>0.00105651758484921</v>
      </c>
      <c r="M999" s="0" t="n">
        <f aca="false">(L999-0.0007)/0.27085</f>
        <v>0.00131629161842056</v>
      </c>
    </row>
    <row r="1000" customFormat="false" ht="13" hidden="false" customHeight="false" outlineLevel="0" collapsed="false">
      <c r="A1000" s="4" t="n">
        <v>36428.6923611111</v>
      </c>
      <c r="B1000" s="2" t="n">
        <v>36428</v>
      </c>
      <c r="C1000" s="3" t="n">
        <v>5.61666666666667</v>
      </c>
      <c r="D1000" s="5" t="n">
        <v>-0.000254986649852688</v>
      </c>
      <c r="E1000" s="0" t="n">
        <f aca="false">(D1000+0.001)/-9.8273</f>
        <v>-7.58105837969037E-005</v>
      </c>
      <c r="F1000" s="5" t="n">
        <v>-0.000177035897465076</v>
      </c>
      <c r="G1000" s="0" t="n">
        <f aca="false">(F1000+0.0003)/-0.1331</f>
        <v>-0.000923847502140676</v>
      </c>
      <c r="H1000" s="5" t="n">
        <v>-0.000458652690305548</v>
      </c>
      <c r="I1000" s="0" t="n">
        <f aca="false">(H1000+0.0004)/-0.0594</f>
        <v>0.000987419028712929</v>
      </c>
      <c r="J1000" s="5" t="n">
        <v>-0.000505730257195941</v>
      </c>
      <c r="K1000" s="0" t="n">
        <f aca="false">(J1000+0.0005)/-0.0533</f>
        <v>0.000107509515871313</v>
      </c>
      <c r="L1000" s="5" t="n">
        <v>0.00112121388063592</v>
      </c>
      <c r="M1000" s="0" t="n">
        <f aca="false">(L1000-0.0007)/0.27085</f>
        <v>0.0015551555496988</v>
      </c>
    </row>
    <row r="1001" customFormat="false" ht="13" hidden="false" customHeight="false" outlineLevel="0" collapsed="false">
      <c r="A1001" s="4" t="n">
        <v>36428.6930555556</v>
      </c>
      <c r="B1001" s="2" t="n">
        <v>36428</v>
      </c>
      <c r="C1001" s="3" t="n">
        <v>5.63333333333333</v>
      </c>
      <c r="D1001" s="5" t="n">
        <v>-0.000252271520680395</v>
      </c>
      <c r="E1001" s="0" t="n">
        <f aca="false">(D1001+0.001)/-9.8273</f>
        <v>-7.60868681448216E-005</v>
      </c>
      <c r="F1001" s="5" t="n">
        <v>-0.00018641866486648</v>
      </c>
      <c r="G1001" s="0" t="n">
        <f aca="false">(F1001+0.0003)/-0.1331</f>
        <v>-0.000853353381919759</v>
      </c>
      <c r="H1001" s="5" t="n">
        <v>-0.000456982645495185</v>
      </c>
      <c r="I1001" s="0" t="n">
        <f aca="false">(H1001+0.0004)/-0.0594</f>
        <v>0.000959303796215236</v>
      </c>
      <c r="J1001" s="5" t="n">
        <v>-0.000501418935841527</v>
      </c>
      <c r="K1001" s="0" t="n">
        <f aca="false">(J1001+0.0005)/-0.0533</f>
        <v>2.66216855821198E-005</v>
      </c>
      <c r="L1001" s="5" t="n">
        <v>0.0011331870638091</v>
      </c>
      <c r="M1001" s="0" t="n">
        <f aca="false">(L1001-0.0007)/0.27085</f>
        <v>0.00159936150566402</v>
      </c>
    </row>
    <row r="1002" customFormat="false" ht="13" hidden="false" customHeight="false" outlineLevel="0" collapsed="false">
      <c r="A1002" s="4" t="n">
        <v>36428.69375</v>
      </c>
      <c r="B1002" s="2" t="n">
        <v>36428</v>
      </c>
      <c r="C1002" s="3" t="n">
        <v>5.65</v>
      </c>
      <c r="D1002" s="5" t="n">
        <v>-0.000250784017271915</v>
      </c>
      <c r="E1002" s="0" t="n">
        <f aca="false">(D1002+0.001)/-9.8273</f>
        <v>-7.62382325489285E-005</v>
      </c>
      <c r="F1002" s="5" t="n">
        <v>-0.000187421249131025</v>
      </c>
      <c r="G1002" s="0" t="n">
        <f aca="false">(F1002+0.0003)/-0.1331</f>
        <v>-0.000845820817948723</v>
      </c>
      <c r="H1002" s="5" t="n">
        <v>-0.000454854157011388</v>
      </c>
      <c r="I1002" s="0" t="n">
        <f aca="false">(H1002+0.0004)/-0.0594</f>
        <v>0.000923470656757373</v>
      </c>
      <c r="J1002" s="5" t="n">
        <v>-0.000509488380561441</v>
      </c>
      <c r="K1002" s="0" t="n">
        <f aca="false">(J1002+0.0005)/-0.0533</f>
        <v>0.000178018397025159</v>
      </c>
      <c r="L1002" s="5" t="n">
        <v>0.00111983994306144</v>
      </c>
      <c r="M1002" s="0" t="n">
        <f aca="false">(L1002-0.0007)/0.27085</f>
        <v>0.00155008286158922</v>
      </c>
    </row>
    <row r="1003" customFormat="false" ht="13" hidden="false" customHeight="false" outlineLevel="0" collapsed="false">
      <c r="A1003" s="4" t="n">
        <v>36428.6944444444</v>
      </c>
      <c r="B1003" s="2" t="n">
        <v>36428</v>
      </c>
      <c r="C1003" s="3" t="n">
        <v>5.66666666666667</v>
      </c>
      <c r="D1003" s="5" t="n">
        <v>-0.000256135545927903</v>
      </c>
      <c r="E1003" s="0" t="n">
        <f aca="false">(D1003+0.001)/-9.8273</f>
        <v>-7.56936751775256E-005</v>
      </c>
      <c r="F1003" s="5" t="n">
        <v>-0.000177169668263403</v>
      </c>
      <c r="G1003" s="0" t="n">
        <f aca="false">(F1003+0.0003)/-0.1331</f>
        <v>-0.000922842462333561</v>
      </c>
      <c r="H1003" s="5" t="n">
        <v>-0.000468821361147124</v>
      </c>
      <c r="I1003" s="0" t="n">
        <f aca="false">(H1003+0.0004)/-0.0594</f>
        <v>0.00115860877352061</v>
      </c>
      <c r="J1003" s="5" t="n">
        <v>-0.000511613385430698</v>
      </c>
      <c r="K1003" s="0" t="n">
        <f aca="false">(J1003+0.0005)/-0.0533</f>
        <v>0.000217887156298273</v>
      </c>
      <c r="L1003" s="5" t="n">
        <v>0.00104262911040207</v>
      </c>
      <c r="M1003" s="0" t="n">
        <f aca="false">(L1003-0.0007)/0.27085</f>
        <v>0.00126501425291516</v>
      </c>
    </row>
    <row r="1004" customFormat="false" ht="13" hidden="false" customHeight="false" outlineLevel="0" collapsed="false">
      <c r="A1004" s="4" t="n">
        <v>36428.6951388889</v>
      </c>
      <c r="B1004" s="2" t="n">
        <v>36428</v>
      </c>
      <c r="C1004" s="3" t="n">
        <v>5.68333333333333</v>
      </c>
      <c r="D1004" s="5" t="n">
        <v>-0.000256845506571107</v>
      </c>
      <c r="E1004" s="0" t="n">
        <f aca="false">(D1004+0.001)/-9.8273</f>
        <v>-7.56214314642774E-005</v>
      </c>
      <c r="F1004" s="5" t="n">
        <v>-0.000186855510129767</v>
      </c>
      <c r="G1004" s="0" t="n">
        <f aca="false">(F1004+0.0003)/-0.1331</f>
        <v>-0.000850071298799647</v>
      </c>
      <c r="H1004" s="5" t="n">
        <v>-0.000470735258975272</v>
      </c>
      <c r="I1004" s="0" t="n">
        <f aca="false">(H1004+0.0004)/-0.0594</f>
        <v>0.00119082927567798</v>
      </c>
      <c r="J1004" s="5" t="n">
        <v>-0.000513125274140956</v>
      </c>
      <c r="K1004" s="0" t="n">
        <f aca="false">(J1004+0.0005)/-0.0533</f>
        <v>0.000246252798141764</v>
      </c>
      <c r="L1004" s="5" t="n">
        <v>0.00105744701320842</v>
      </c>
      <c r="M1004" s="0" t="n">
        <f aca="false">(L1004-0.0007)/0.27085</f>
        <v>0.00131972314273</v>
      </c>
    </row>
    <row r="1005" customFormat="false" ht="13" hidden="false" customHeight="false" outlineLevel="0" collapsed="false">
      <c r="A1005" s="4" t="n">
        <v>36428.6958333333</v>
      </c>
      <c r="B1005" s="2" t="n">
        <v>36428</v>
      </c>
      <c r="C1005" s="3" t="n">
        <v>5.7</v>
      </c>
      <c r="D1005" s="5" t="n">
        <v>-0.000259674201577397</v>
      </c>
      <c r="E1005" s="0" t="n">
        <f aca="false">(D1005+0.001)/-9.8273</f>
        <v>-7.53335909581068E-005</v>
      </c>
      <c r="F1005" s="5" t="n">
        <v>-0.000199746277372716</v>
      </c>
      <c r="G1005" s="0" t="n">
        <f aca="false">(F1005+0.0003)/-0.1331</f>
        <v>-0.000753221056553599</v>
      </c>
      <c r="H1005" s="5" t="n">
        <v>-0.000473281084480932</v>
      </c>
      <c r="I1005" s="0" t="n">
        <f aca="false">(H1005+0.0004)/-0.0594</f>
        <v>0.00123368829092478</v>
      </c>
      <c r="J1005" s="5" t="n">
        <v>-0.000517732006008342</v>
      </c>
      <c r="K1005" s="0" t="n">
        <f aca="false">(J1005+0.0005)/-0.0533</f>
        <v>0.000332683039556134</v>
      </c>
      <c r="L1005" s="5" t="n">
        <v>0.00109373512914625</v>
      </c>
      <c r="M1005" s="0" t="n">
        <f aca="false">(L1005-0.0007)/0.27085</f>
        <v>0.00145370178750692</v>
      </c>
    </row>
    <row r="1006" customFormat="false" ht="13" hidden="false" customHeight="false" outlineLevel="0" collapsed="false">
      <c r="A1006" s="4" t="n">
        <v>36428.6965277778</v>
      </c>
      <c r="B1006" s="2" t="n">
        <v>36428</v>
      </c>
      <c r="C1006" s="3" t="n">
        <v>5.71666666666667</v>
      </c>
      <c r="D1006" s="5" t="n">
        <v>-0.000260903917509934</v>
      </c>
      <c r="E1006" s="0" t="n">
        <f aca="false">(D1006+0.001)/-9.8273</f>
        <v>-7.52084583242667E-005</v>
      </c>
      <c r="F1006" s="5" t="n">
        <v>-0.000216138773951037</v>
      </c>
      <c r="G1006" s="0" t="n">
        <f aca="false">(F1006+0.0003)/-0.1331</f>
        <v>-0.000630061803523388</v>
      </c>
      <c r="H1006" s="5" t="n">
        <v>-0.000464998442551185</v>
      </c>
      <c r="I1006" s="0" t="n">
        <f aca="false">(H1006+0.0004)/-0.0594</f>
        <v>0.00109424987459907</v>
      </c>
      <c r="J1006" s="5" t="n">
        <v>-0.000524520874023438</v>
      </c>
      <c r="K1006" s="0" t="n">
        <f aca="false">(J1006+0.0005)/-0.0533</f>
        <v>0.000460053921640488</v>
      </c>
      <c r="L1006" s="5" t="n">
        <v>0.00114543684597673</v>
      </c>
      <c r="M1006" s="0" t="n">
        <f aca="false">(L1006-0.0007)/0.27085</f>
        <v>0.00164458868737947</v>
      </c>
    </row>
    <row r="1007" customFormat="false" ht="13" hidden="false" customHeight="false" outlineLevel="0" collapsed="false">
      <c r="A1007" s="4" t="n">
        <v>36428.6972222222</v>
      </c>
      <c r="B1007" s="2" t="n">
        <v>36428</v>
      </c>
      <c r="C1007" s="3" t="n">
        <v>5.73333333333334</v>
      </c>
      <c r="D1007" s="5" t="n">
        <v>-0.00026387683415817</v>
      </c>
      <c r="E1007" s="0" t="n">
        <f aca="false">(D1007+0.001)/-9.8273</f>
        <v>-7.49059422060821E-005</v>
      </c>
      <c r="F1007" s="5" t="n">
        <v>-0.000203383170952231</v>
      </c>
      <c r="G1007" s="0" t="n">
        <f aca="false">(F1007+0.0003)/-0.1331</f>
        <v>-0.000725896536797663</v>
      </c>
      <c r="H1007" s="5" t="n">
        <v>-0.000472755755408336</v>
      </c>
      <c r="I1007" s="0" t="n">
        <f aca="false">(H1007+0.0004)/-0.0594</f>
        <v>0.0012248443671437</v>
      </c>
      <c r="J1007" s="5" t="n">
        <v>-0.000527026289600437</v>
      </c>
      <c r="K1007" s="0" t="n">
        <f aca="false">(J1007+0.0005)/-0.0533</f>
        <v>0.000507059842409701</v>
      </c>
      <c r="L1007" s="5" t="n">
        <v>0.00113058898408534</v>
      </c>
      <c r="M1007" s="0" t="n">
        <f aca="false">(L1007-0.0007)/0.27085</f>
        <v>0.00158976918621133</v>
      </c>
    </row>
    <row r="1008" customFormat="false" ht="13" hidden="false" customHeight="false" outlineLevel="0" collapsed="false">
      <c r="A1008" s="4" t="n">
        <v>36428.6979166667</v>
      </c>
      <c r="B1008" s="2" t="n">
        <v>36428</v>
      </c>
      <c r="C1008" s="3" t="n">
        <v>5.75</v>
      </c>
      <c r="D1008" s="5" t="n">
        <v>-0.000259999571175411</v>
      </c>
      <c r="E1008" s="0" t="n">
        <f aca="false">(D1008+0.001)/-9.8273</f>
        <v>-7.53004822102296E-005</v>
      </c>
      <c r="F1008" s="5" t="n">
        <v>-0.000201422592689251</v>
      </c>
      <c r="G1008" s="0" t="n">
        <f aca="false">(F1008+0.0003)/-0.1331</f>
        <v>-0.000740626651470691</v>
      </c>
      <c r="H1008" s="5" t="n">
        <v>-0.000475603958656048</v>
      </c>
      <c r="I1008" s="0" t="n">
        <f aca="false">(H1008+0.0004)/-0.0594</f>
        <v>0.00127279391676848</v>
      </c>
      <c r="J1008" s="5" t="n">
        <v>-0.000531139044926084</v>
      </c>
      <c r="K1008" s="0" t="n">
        <f aca="false">(J1008+0.0005)/-0.0533</f>
        <v>0.000584222231258612</v>
      </c>
      <c r="L1008" s="5" t="n">
        <v>0.00114288823357944</v>
      </c>
      <c r="M1008" s="0" t="n">
        <f aca="false">(L1008-0.0007)/0.27085</f>
        <v>0.00163517900527761</v>
      </c>
    </row>
    <row r="1009" customFormat="false" ht="13" hidden="false" customHeight="false" outlineLevel="0" collapsed="false">
      <c r="A1009" s="4" t="n">
        <v>36428.6986111111</v>
      </c>
      <c r="B1009" s="2" t="n">
        <v>36428</v>
      </c>
      <c r="C1009" s="3" t="n">
        <v>5.76666666666667</v>
      </c>
      <c r="D1009" s="5" t="n">
        <v>-0.000256400997355833</v>
      </c>
      <c r="E1009" s="0" t="n">
        <f aca="false">(D1009+0.001)/-9.8273</f>
        <v>-7.56666635438185E-005</v>
      </c>
      <c r="F1009" s="5" t="n">
        <v>-0.000198008650440281</v>
      </c>
      <c r="G1009" s="0" t="n">
        <f aca="false">(F1009+0.0003)/-0.1331</f>
        <v>-0.000766276104881435</v>
      </c>
      <c r="H1009" s="5" t="n">
        <v>-0.0004735235440529</v>
      </c>
      <c r="I1009" s="0" t="n">
        <f aca="false">(H1009+0.0004)/-0.0594</f>
        <v>0.00123777010190067</v>
      </c>
      <c r="J1009" s="5" t="n">
        <v>-0.000521247669801874</v>
      </c>
      <c r="K1009" s="0" t="n">
        <f aca="false">(J1009+0.0005)/-0.0533</f>
        <v>0.000398642960635534</v>
      </c>
      <c r="L1009" s="5" t="n">
        <v>0.00112149675013655</v>
      </c>
      <c r="M1009" s="0" t="n">
        <f aca="false">(L1009-0.0007)/0.27085</f>
        <v>0.00155619992666254</v>
      </c>
    </row>
    <row r="1010" customFormat="false" ht="13" hidden="false" customHeight="false" outlineLevel="0" collapsed="false">
      <c r="A1010" s="4" t="n">
        <v>36428.6993055556</v>
      </c>
      <c r="B1010" s="2" t="n">
        <v>36428</v>
      </c>
      <c r="C1010" s="3" t="n">
        <v>5.78333333333334</v>
      </c>
      <c r="D1010" s="5" t="n">
        <v>-0.000260926909365897</v>
      </c>
      <c r="E1010" s="0" t="n">
        <f aca="false">(D1010+0.001)/-9.8273</f>
        <v>-7.52061187339456E-005</v>
      </c>
      <c r="F1010" s="5" t="n">
        <v>-0.000191947161141089</v>
      </c>
      <c r="G1010" s="0" t="n">
        <f aca="false">(F1010+0.0003)/-0.1331</f>
        <v>-0.00081181697114133</v>
      </c>
      <c r="H1010" s="5" t="n">
        <v>-0.000472392066050384</v>
      </c>
      <c r="I1010" s="0" t="n">
        <f aca="false">(H1010+0.0004)/-0.0594</f>
        <v>0.00121872165067986</v>
      </c>
      <c r="J1010" s="5" t="n">
        <v>-0.000538381479554257</v>
      </c>
      <c r="K1010" s="0" t="n">
        <f aca="false">(J1010+0.0005)/-0.0533</f>
        <v>0.000720102805896003</v>
      </c>
      <c r="L1010" s="5" t="n">
        <v>0.00110072604680465</v>
      </c>
      <c r="M1010" s="0" t="n">
        <f aca="false">(L1010-0.0007)/0.27085</f>
        <v>0.0014795128181822</v>
      </c>
    </row>
    <row r="1011" customFormat="false" ht="13" hidden="false" customHeight="false" outlineLevel="0" collapsed="false">
      <c r="A1011" s="4" t="n">
        <v>36428.7</v>
      </c>
      <c r="B1011" s="2" t="n">
        <v>36428</v>
      </c>
      <c r="C1011" s="3" t="n">
        <v>5.8</v>
      </c>
      <c r="D1011" s="5" t="n">
        <v>-0.00026382248977135</v>
      </c>
      <c r="E1011" s="0" t="n">
        <f aca="false">(D1011+0.001)/-9.8273</f>
        <v>-7.4911472146841E-005</v>
      </c>
      <c r="F1011" s="5" t="n">
        <v>-0.000211534828975283</v>
      </c>
      <c r="G1011" s="0" t="n">
        <f aca="false">(F1011+0.0003)/-0.1331</f>
        <v>-0.000664651923551593</v>
      </c>
      <c r="H1011" s="5" t="n">
        <v>-0.000476796051551556</v>
      </c>
      <c r="I1011" s="0" t="n">
        <f aca="false">(H1011+0.0004)/-0.0594</f>
        <v>0.00129286282073327</v>
      </c>
      <c r="J1011" s="5" t="n">
        <v>-0.000550418064512056</v>
      </c>
      <c r="K1011" s="0" t="n">
        <f aca="false">(J1011+0.0005)/-0.0533</f>
        <v>0.000945929915798423</v>
      </c>
      <c r="L1011" s="5" t="n">
        <v>0.00117733560759446</v>
      </c>
      <c r="M1011" s="0" t="n">
        <f aca="false">(L1011-0.0007)/0.27085</f>
        <v>0.00176236148271907</v>
      </c>
    </row>
    <row r="1012" customFormat="false" ht="13" hidden="false" customHeight="false" outlineLevel="0" collapsed="false">
      <c r="A1012" s="4" t="n">
        <v>36428.7006944444</v>
      </c>
      <c r="B1012" s="2" t="n">
        <v>36428</v>
      </c>
      <c r="C1012" s="3" t="n">
        <v>5.81666666666667</v>
      </c>
      <c r="D1012" s="5" t="n">
        <v>-0.000275474483683958</v>
      </c>
      <c r="E1012" s="0" t="n">
        <f aca="false">(D1012+0.001)/-9.8273</f>
        <v>-7.37257961307828E-005</v>
      </c>
      <c r="F1012" s="5" t="n">
        <v>-0.000213647292832197</v>
      </c>
      <c r="G1012" s="0" t="n">
        <f aca="false">(F1012+0.0003)/-0.1331</f>
        <v>-0.000648780669930902</v>
      </c>
      <c r="H1012" s="5" t="n">
        <v>-0.000497405811891717</v>
      </c>
      <c r="I1012" s="0" t="n">
        <f aca="false">(H1012+0.0004)/-0.0594</f>
        <v>0.00163982848302554</v>
      </c>
      <c r="J1012" s="5" t="n">
        <v>-0.00055927341267214</v>
      </c>
      <c r="K1012" s="0" t="n">
        <f aca="false">(J1012+0.0005)/-0.0533</f>
        <v>0.00111207153231032</v>
      </c>
      <c r="L1012" s="5" t="n">
        <v>0.00108662298170187</v>
      </c>
      <c r="M1012" s="0" t="n">
        <f aca="false">(L1012-0.0007)/0.27085</f>
        <v>0.00142744316670434</v>
      </c>
    </row>
    <row r="1013" customFormat="false" ht="13" hidden="false" customHeight="false" outlineLevel="0" collapsed="false">
      <c r="A1013" s="4" t="n">
        <v>36428.7013888889</v>
      </c>
      <c r="B1013" s="2" t="n">
        <v>36428</v>
      </c>
      <c r="C1013" s="3" t="n">
        <v>5.83333333333333</v>
      </c>
      <c r="D1013" s="5" t="n">
        <v>-0.00027995998576536</v>
      </c>
      <c r="E1013" s="0" t="n">
        <f aca="false">(D1013+0.001)/-9.8273</f>
        <v>-7.3269363328141E-005</v>
      </c>
      <c r="F1013" s="5" t="n">
        <v>-0.000219547142416744</v>
      </c>
      <c r="G1013" s="0" t="n">
        <f aca="false">(F1013+0.0003)/-0.1331</f>
        <v>-0.000604454226771269</v>
      </c>
      <c r="H1013" s="5" t="n">
        <v>-0.000520439471228648</v>
      </c>
      <c r="I1013" s="0" t="n">
        <f aca="false">(H1013+0.0004)/-0.0594</f>
        <v>0.00202760052573482</v>
      </c>
      <c r="J1013" s="5" t="n">
        <v>-0.000572931968559653</v>
      </c>
      <c r="K1013" s="0" t="n">
        <f aca="false">(J1013+0.0005)/-0.0533</f>
        <v>0.00136832961650381</v>
      </c>
      <c r="L1013" s="5" t="n">
        <v>0.00118368763034627</v>
      </c>
      <c r="M1013" s="0" t="n">
        <f aca="false">(L1013-0.0007)/0.27085</f>
        <v>0.00178581366197626</v>
      </c>
    </row>
    <row r="1014" customFormat="false" ht="13" hidden="false" customHeight="false" outlineLevel="0" collapsed="false">
      <c r="A1014" s="4" t="n">
        <v>36428.7020833333</v>
      </c>
      <c r="B1014" s="2" t="n">
        <v>36428</v>
      </c>
      <c r="C1014" s="3" t="n">
        <v>5.85</v>
      </c>
      <c r="D1014" s="5" t="n">
        <v>-0.000286883321301691</v>
      </c>
      <c r="E1014" s="0" t="n">
        <f aca="false">(D1014+0.001)/-9.8273</f>
        <v>-7.25648630547871E-005</v>
      </c>
      <c r="F1014" s="5" t="n">
        <v>-0.000227073143268454</v>
      </c>
      <c r="G1014" s="0" t="n">
        <f aca="false">(F1014+0.0003)/-0.1331</f>
        <v>-0.000547910268456393</v>
      </c>
      <c r="H1014" s="5" t="n">
        <v>-0.00052974141877273</v>
      </c>
      <c r="I1014" s="0" t="n">
        <f aca="false">(H1014+0.0004)/-0.0594</f>
        <v>0.00218419896923788</v>
      </c>
      <c r="J1014" s="5" t="n">
        <v>-0.000595018781464675</v>
      </c>
      <c r="K1014" s="0" t="n">
        <f aca="false">(J1014+0.0005)/-0.0533</f>
        <v>0.00178271635018152</v>
      </c>
      <c r="L1014" s="5" t="n">
        <v>0.00118518697804418</v>
      </c>
      <c r="M1014" s="0" t="n">
        <f aca="false">(L1014-0.0007)/0.27085</f>
        <v>0.00179134937435547</v>
      </c>
    </row>
    <row r="1015" customFormat="false" ht="13" hidden="false" customHeight="false" outlineLevel="0" collapsed="false">
      <c r="A1015" s="4" t="n">
        <v>36428.7027777778</v>
      </c>
      <c r="B1015" s="2" t="n">
        <v>36428</v>
      </c>
      <c r="C1015" s="3" t="n">
        <v>5.86666666666667</v>
      </c>
      <c r="D1015" s="5" t="n">
        <v>-0.000293133622508938</v>
      </c>
      <c r="E1015" s="0" t="n">
        <f aca="false">(D1015+0.001)/-9.8273</f>
        <v>-7.19288489708325E-005</v>
      </c>
      <c r="F1015" s="5" t="n">
        <v>-0.000228801016080177</v>
      </c>
      <c r="G1015" s="0" t="n">
        <f aca="false">(F1015+0.0003)/-0.1331</f>
        <v>-0.000534928504281164</v>
      </c>
      <c r="H1015" s="5" t="n">
        <v>-0.000558828903456866</v>
      </c>
      <c r="I1015" s="0" t="n">
        <f aca="false">(H1015+0.0004)/-0.0594</f>
        <v>0.0026738872635836</v>
      </c>
      <c r="J1015" s="5" t="n">
        <v>-0.000628455210540254</v>
      </c>
      <c r="K1015" s="0" t="n">
        <f aca="false">(J1015+0.0005)/-0.0533</f>
        <v>0.00241004147355073</v>
      </c>
      <c r="L1015" s="5" t="n">
        <v>0.00112080978134931</v>
      </c>
      <c r="M1015" s="0" t="n">
        <f aca="false">(L1015-0.0007)/0.27085</f>
        <v>0.00155366358260775</v>
      </c>
    </row>
    <row r="1016" customFormat="false" ht="13" hidden="false" customHeight="false" outlineLevel="0" collapsed="false">
      <c r="A1016" s="4" t="n">
        <v>36428.7034722222</v>
      </c>
      <c r="B1016" s="2" t="n">
        <v>36428</v>
      </c>
      <c r="C1016" s="3" t="n">
        <v>5.88333333333333</v>
      </c>
      <c r="D1016" s="5" t="n">
        <v>-0.000308217673466123</v>
      </c>
      <c r="E1016" s="0" t="n">
        <f aca="false">(D1016+0.001)/-9.8273</f>
        <v>-7.03939359268443E-005</v>
      </c>
      <c r="F1016" s="5" t="n">
        <v>-0.000232499221275593</v>
      </c>
      <c r="G1016" s="0" t="n">
        <f aca="false">(F1016+0.0003)/-0.1331</f>
        <v>-0.000507143341280293</v>
      </c>
      <c r="H1016" s="5" t="n">
        <v>-0.000593251195447198</v>
      </c>
      <c r="I1016" s="0" t="n">
        <f aca="false">(H1016+0.0004)/-0.0594</f>
        <v>0.00325338712874071</v>
      </c>
      <c r="J1016" s="5" t="n">
        <v>-0.000666544355195144</v>
      </c>
      <c r="K1016" s="0" t="n">
        <f aca="false">(J1016+0.0005)/-0.0533</f>
        <v>0.00312465957214154</v>
      </c>
      <c r="L1016" s="5" t="n">
        <v>0.00109832862327839</v>
      </c>
      <c r="M1016" s="0" t="n">
        <f aca="false">(L1016-0.0007)/0.27085</f>
        <v>0.00147066133756098</v>
      </c>
    </row>
    <row r="1017" customFormat="false" ht="13" hidden="false" customHeight="false" outlineLevel="0" collapsed="false">
      <c r="A1017" s="4" t="n">
        <v>36428.7041666667</v>
      </c>
      <c r="B1017" s="2" t="n">
        <v>36428</v>
      </c>
      <c r="C1017" s="3" t="n">
        <v>5.9</v>
      </c>
      <c r="D1017" s="5" t="n">
        <v>-0.000320087044926013</v>
      </c>
      <c r="E1017" s="0" t="n">
        <f aca="false">(D1017+0.001)/-9.8273</f>
        <v>-6.91861401477504E-005</v>
      </c>
      <c r="F1017" s="5" t="n">
        <v>-0.000247914912336964</v>
      </c>
      <c r="G1017" s="0" t="n">
        <f aca="false">(F1017+0.0003)/-0.1331</f>
        <v>-0.000391322972674951</v>
      </c>
      <c r="H1017" s="5" t="n">
        <v>-0.00063682006577314</v>
      </c>
      <c r="I1017" s="0" t="n">
        <f aca="false">(H1017+0.0004)/-0.0594</f>
        <v>0.00398686979416061</v>
      </c>
      <c r="J1017" s="5" t="n">
        <v>-0.000712427042298398</v>
      </c>
      <c r="K1017" s="0" t="n">
        <f aca="false">(J1017+0.0005)/-0.0533</f>
        <v>0.00398549797933205</v>
      </c>
      <c r="L1017" s="5" t="n">
        <v>0.00109813981137033</v>
      </c>
      <c r="M1017" s="0" t="n">
        <f aca="false">(L1017-0.0007)/0.27085</f>
        <v>0.00146996422879945</v>
      </c>
    </row>
    <row r="1018" customFormat="false" ht="13" hidden="false" customHeight="false" outlineLevel="0" collapsed="false">
      <c r="A1018" s="4" t="n">
        <v>36428.7048726852</v>
      </c>
      <c r="B1018" s="2" t="n">
        <v>36428</v>
      </c>
      <c r="C1018" s="3" t="n">
        <v>5.91666666666667</v>
      </c>
      <c r="D1018" s="5" t="n">
        <v>-0.000348091125488281</v>
      </c>
      <c r="E1018" s="0" t="n">
        <f aca="false">(D1018+0.001)/-9.8273</f>
        <v>-6.63365191366621E-005</v>
      </c>
      <c r="F1018" s="5" t="n">
        <v>-0.000273736856751523</v>
      </c>
      <c r="G1018" s="0" t="n">
        <f aca="false">(F1018+0.0003)/-0.1331</f>
        <v>-0.000197318882407791</v>
      </c>
      <c r="H1018" s="5" t="n">
        <v>-0.00070523407499669</v>
      </c>
      <c r="I1018" s="0" t="n">
        <f aca="false">(H1018+0.0004)/-0.0594</f>
        <v>0.00513862079119007</v>
      </c>
      <c r="J1018" s="5" t="n">
        <v>-0.000792196241475768</v>
      </c>
      <c r="K1018" s="0" t="n">
        <f aca="false">(J1018+0.0005)/-0.0533</f>
        <v>0.00548210584382304</v>
      </c>
      <c r="L1018" s="5" t="n">
        <v>0.00109943292908749</v>
      </c>
      <c r="M1018" s="0" t="n">
        <f aca="false">(L1018-0.0007)/0.27085</f>
        <v>0.00147473852349082</v>
      </c>
    </row>
    <row r="1019" customFormat="false" ht="13" hidden="false" customHeight="false" outlineLevel="0" collapsed="false">
      <c r="A1019" s="4" t="n">
        <v>36428.7055555556</v>
      </c>
      <c r="B1019" s="2" t="n">
        <v>36428</v>
      </c>
      <c r="C1019" s="3" t="n">
        <v>5.93333333333334</v>
      </c>
      <c r="D1019" s="5" t="n">
        <v>-0.000370288717335668</v>
      </c>
      <c r="E1019" s="0" t="n">
        <f aca="false">(D1019+0.001)/-9.8273</f>
        <v>-6.40777510266637E-005</v>
      </c>
      <c r="F1019" s="5" t="n">
        <v>-0.0003035726218388</v>
      </c>
      <c r="G1019" s="0" t="n">
        <f aca="false">(F1019+0.0003)/-0.1331</f>
        <v>2.68416366551468E-005</v>
      </c>
      <c r="H1019" s="5" t="n">
        <v>-0.000766063558644262</v>
      </c>
      <c r="I1019" s="0" t="n">
        <f aca="false">(H1019+0.0004)/-0.0594</f>
        <v>0.00616268617246232</v>
      </c>
      <c r="J1019" s="5" t="n">
        <v>-0.000866363788473195</v>
      </c>
      <c r="K1019" s="0" t="n">
        <f aca="false">(J1019+0.0005)/-0.0533</f>
        <v>0.00687361704452524</v>
      </c>
      <c r="L1019" s="5" t="n">
        <v>0.00107970731011752</v>
      </c>
      <c r="M1019" s="0" t="n">
        <f aca="false">(L1019-0.0007)/0.27085</f>
        <v>0.00140190995059081</v>
      </c>
    </row>
    <row r="1020" customFormat="false" ht="13" hidden="false" customHeight="false" outlineLevel="0" collapsed="false">
      <c r="A1020" s="4" t="n">
        <v>36428.70625</v>
      </c>
      <c r="B1020" s="2" t="n">
        <v>36428</v>
      </c>
      <c r="C1020" s="3" t="n">
        <v>5.95</v>
      </c>
      <c r="D1020" s="5" t="n">
        <v>-0.000410968974485236</v>
      </c>
      <c r="E1020" s="0" t="n">
        <f aca="false">(D1020+0.001)/-9.8273</f>
        <v>-5.9938235885214E-005</v>
      </c>
      <c r="F1020" s="5" t="n">
        <v>-0.000344737101409395</v>
      </c>
      <c r="G1020" s="0" t="n">
        <f aca="false">(F1020+0.0003)/-0.1331</f>
        <v>0.000336116464383133</v>
      </c>
      <c r="H1020" s="5" t="n">
        <v>-0.000869379205218816</v>
      </c>
      <c r="I1020" s="0" t="n">
        <f aca="false">(H1020+0.0004)/-0.0594</f>
        <v>0.00790200682186559</v>
      </c>
      <c r="J1020" s="5" t="n">
        <v>-0.00098394135297355</v>
      </c>
      <c r="K1020" s="0" t="n">
        <f aca="false">(J1020+0.0005)/-0.0533</f>
        <v>0.00907957510269325</v>
      </c>
      <c r="L1020" s="5" t="n">
        <v>0.00104904174804688</v>
      </c>
      <c r="M1020" s="0" t="n">
        <f aca="false">(L1020-0.0007)/0.27085</f>
        <v>0.00128869022723603</v>
      </c>
    </row>
    <row r="1021" customFormat="false" ht="13" hidden="false" customHeight="false" outlineLevel="0" collapsed="false">
      <c r="A1021" s="4" t="n">
        <v>36428.7069444444</v>
      </c>
      <c r="B1021" s="2" t="n">
        <v>36428</v>
      </c>
      <c r="C1021" s="3" t="n">
        <v>5.96666666666667</v>
      </c>
      <c r="D1021" s="5" t="n">
        <v>-0.000462984216624293</v>
      </c>
      <c r="E1021" s="0" t="n">
        <f aca="false">(D1021+0.001)/-9.8273</f>
        <v>-5.46453027154668E-005</v>
      </c>
      <c r="F1021" s="5" t="n">
        <v>-0.000406832530580718</v>
      </c>
      <c r="G1021" s="0" t="n">
        <f aca="false">(F1021+0.0003)/-0.1331</f>
        <v>0.000802648614430639</v>
      </c>
      <c r="H1021" s="5" t="n">
        <v>-0.00101011374901081</v>
      </c>
      <c r="I1021" s="0" t="n">
        <f aca="false">(H1021+0.0004)/-0.0594</f>
        <v>0.0102712752358722</v>
      </c>
      <c r="J1021" s="5" t="n">
        <v>-0.00112607561308762</v>
      </c>
      <c r="K1021" s="0" t="n">
        <f aca="false">(J1021+0.0005)/-0.0533</f>
        <v>0.0117462591573662</v>
      </c>
      <c r="L1021" s="5" t="n">
        <v>0.0011444091796875</v>
      </c>
      <c r="M1021" s="0" t="n">
        <f aca="false">(L1021-0.0007)/0.27085</f>
        <v>0.00164079446072549</v>
      </c>
    </row>
    <row r="1022" customFormat="false" ht="13" hidden="false" customHeight="false" outlineLevel="0" collapsed="false">
      <c r="A1022" s="4" t="n">
        <v>36428.7076388889</v>
      </c>
      <c r="B1022" s="2" t="n">
        <v>36428</v>
      </c>
      <c r="C1022" s="3" t="n">
        <v>5.98333333333334</v>
      </c>
      <c r="D1022" s="5" t="n">
        <v>-0.000517893645722987</v>
      </c>
      <c r="E1022" s="0" t="n">
        <f aca="false">(D1022+0.001)/-9.8273</f>
        <v>-4.90578647519678E-005</v>
      </c>
      <c r="F1022" s="5" t="n">
        <v>-0.000471705097263142</v>
      </c>
      <c r="G1022" s="0" t="n">
        <f aca="false">(F1022+0.0003)/-0.1331</f>
        <v>0.00129004580964044</v>
      </c>
      <c r="H1022" s="5" t="n">
        <v>-0.00117241326024977</v>
      </c>
      <c r="I1022" s="0" t="n">
        <f aca="false">(H1022+0.0004)/-0.0594</f>
        <v>0.0130035902398951</v>
      </c>
      <c r="J1022" s="5" t="n">
        <v>-0.00129849223767297</v>
      </c>
      <c r="K1022" s="0" t="n">
        <f aca="false">(J1022+0.0005)/-0.0533</f>
        <v>0.0149810926392677</v>
      </c>
      <c r="L1022" s="5" t="n">
        <v>0.00114970288034213</v>
      </c>
      <c r="M1022" s="0" t="n">
        <f aca="false">(L1022-0.0007)/0.27085</f>
        <v>0.00166033922961835</v>
      </c>
    </row>
    <row r="1023" customFormat="false" ht="13" hidden="false" customHeight="false" outlineLevel="0" collapsed="false">
      <c r="A1023" s="4" t="n">
        <v>36428.7083333333</v>
      </c>
      <c r="B1023" s="2" t="n">
        <v>36428</v>
      </c>
      <c r="C1023" s="3" t="n">
        <v>6</v>
      </c>
      <c r="D1023" s="5" t="n">
        <v>-0.000604411302986792</v>
      </c>
      <c r="E1023" s="0" t="n">
        <f aca="false">(D1023+0.001)/-9.8273</f>
        <v>-4.02540572703803E-005</v>
      </c>
      <c r="F1023" s="5" t="n">
        <v>-0.000531148102323888</v>
      </c>
      <c r="G1023" s="0" t="n">
        <f aca="false">(F1023+0.0003)/-0.1331</f>
        <v>0.00173664990476249</v>
      </c>
      <c r="H1023" s="5" t="n">
        <v>-0.00134965120735815</v>
      </c>
      <c r="I1023" s="0" t="n">
        <f aca="false">(H1023+0.0004)/-0.0594</f>
        <v>0.0159873940632685</v>
      </c>
      <c r="J1023" s="5" t="n">
        <v>-0.00151626134322862</v>
      </c>
      <c r="K1023" s="0" t="n">
        <f aca="false">(J1023+0.0005)/-0.0533</f>
        <v>0.019066816946128</v>
      </c>
      <c r="L1023" s="5" t="n">
        <v>0.00114978370019945</v>
      </c>
      <c r="M1023" s="0" t="n">
        <f aca="false">(L1023-0.0007)/0.27085</f>
        <v>0.00166063762303655</v>
      </c>
    </row>
    <row r="1024" customFormat="false" ht="13" hidden="false" customHeight="false" outlineLevel="0" collapsed="false">
      <c r="A1024" s="4" t="n">
        <v>36428.7090277778</v>
      </c>
      <c r="B1024" s="2" t="n">
        <v>36428</v>
      </c>
      <c r="C1024" s="3" t="n">
        <v>6.01666666666667</v>
      </c>
      <c r="D1024" s="5" t="n">
        <v>-0.000709583019388133</v>
      </c>
      <c r="E1024" s="0" t="n">
        <f aca="false">(D1024+0.001)/-9.8273</f>
        <v>-2.95520621749481E-005</v>
      </c>
      <c r="F1024" s="5" t="n">
        <v>-0.000597855140422953</v>
      </c>
      <c r="G1024" s="0" t="n">
        <f aca="false">(F1024+0.0003)/-0.1331</f>
        <v>0.00223782975524382</v>
      </c>
      <c r="H1024" s="5" t="n">
        <v>-0.00156197054632779</v>
      </c>
      <c r="I1024" s="0" t="n">
        <f aca="false">(H1024+0.0004)/-0.0594</f>
        <v>0.0195617937092221</v>
      </c>
      <c r="J1024" s="5" t="n">
        <v>-0.00176495519177667</v>
      </c>
      <c r="K1024" s="0" t="n">
        <f aca="false">(J1024+0.0005)/-0.0533</f>
        <v>0.0237327428100689</v>
      </c>
      <c r="L1024" s="5" t="n">
        <v>0.00117252612936086</v>
      </c>
      <c r="M1024" s="0" t="n">
        <f aca="false">(L1024-0.0007)/0.27085</f>
        <v>0.00174460450197844</v>
      </c>
    </row>
    <row r="1025" customFormat="false" ht="13" hidden="false" customHeight="false" outlineLevel="0" collapsed="false">
      <c r="A1025" s="4" t="n">
        <v>36428.7097222222</v>
      </c>
      <c r="B1025" s="2" t="n">
        <v>36428</v>
      </c>
      <c r="C1025" s="3" t="n">
        <v>6.03333333333334</v>
      </c>
      <c r="D1025" s="5" t="n">
        <v>-0.000816199739100569</v>
      </c>
      <c r="E1025" s="0" t="n">
        <f aca="false">(D1025+0.001)/-9.8273</f>
        <v>-1.87030273726691E-005</v>
      </c>
      <c r="F1025" s="5" t="n">
        <v>-0.000697879467980336</v>
      </c>
      <c r="G1025" s="0" t="n">
        <f aca="false">(F1025+0.0003)/-0.1331</f>
        <v>0.00298932733268472</v>
      </c>
      <c r="H1025" s="5" t="n">
        <v>-0.00184398586467161</v>
      </c>
      <c r="I1025" s="0" t="n">
        <f aca="false">(H1025+0.0004)/-0.0594</f>
        <v>0.0243095263412729</v>
      </c>
      <c r="J1025" s="5" t="n">
        <v>-0.00209780062659312</v>
      </c>
      <c r="K1025" s="0" t="n">
        <f aca="false">(J1025+0.0005)/-0.0533</f>
        <v>0.0299774976846739</v>
      </c>
      <c r="L1025" s="5" t="n">
        <v>0.00112695209050583</v>
      </c>
      <c r="M1025" s="0" t="n">
        <f aca="false">(L1025-0.0007)/0.27085</f>
        <v>0.00157634148239184</v>
      </c>
    </row>
    <row r="1026" customFormat="false" ht="13" hidden="false" customHeight="false" outlineLevel="0" collapsed="false">
      <c r="A1026" s="4" t="n">
        <v>36428.7104166667</v>
      </c>
      <c r="B1026" s="2" t="n">
        <v>36428</v>
      </c>
      <c r="C1026" s="3" t="n">
        <v>6.05</v>
      </c>
      <c r="D1026" s="5" t="n">
        <v>-0.00101381334765204</v>
      </c>
      <c r="E1026" s="0" t="n">
        <f aca="false">(D1026+0.001)/-9.8273</f>
        <v>1.4056096437516E-006</v>
      </c>
      <c r="F1026" s="5" t="n">
        <v>-0.000815268220572636</v>
      </c>
      <c r="G1026" s="0" t="n">
        <f aca="false">(F1026+0.0003)/-0.1331</f>
        <v>0.0038712864055044</v>
      </c>
      <c r="H1026" s="5" t="n">
        <v>-0.00215727707435345</v>
      </c>
      <c r="I1026" s="0" t="n">
        <f aca="false">(H1026+0.0004)/-0.0594</f>
        <v>0.0295837891305295</v>
      </c>
      <c r="J1026" s="5" t="n">
        <v>-0.00248497930066339</v>
      </c>
      <c r="K1026" s="0" t="n">
        <f aca="false">(J1026+0.0005)/-0.0533</f>
        <v>0.037241637911133</v>
      </c>
      <c r="L1026" s="5" t="n">
        <v>0.00129588719072013</v>
      </c>
      <c r="M1026" s="0" t="n">
        <f aca="false">(L1026-0.0007)/0.27085</f>
        <v>0.00220006346952236</v>
      </c>
    </row>
    <row r="1027" customFormat="false" ht="13" hidden="false" customHeight="false" outlineLevel="0" collapsed="false">
      <c r="A1027" s="4" t="n">
        <v>36428.7111111111</v>
      </c>
      <c r="B1027" s="2" t="n">
        <v>36428</v>
      </c>
      <c r="C1027" s="3" t="n">
        <v>6.06666666666667</v>
      </c>
      <c r="D1027" s="5" t="n">
        <v>-0.00127204533280997</v>
      </c>
      <c r="E1027" s="0" t="n">
        <f aca="false">(D1027+0.001)/-9.8273</f>
        <v>2.76826119900654E-005</v>
      </c>
      <c r="F1027" s="5" t="n">
        <v>-0.00102630976972909</v>
      </c>
      <c r="G1027" s="0" t="n">
        <f aca="false">(F1027+0.0003)/-0.1331</f>
        <v>0.00545687280036882</v>
      </c>
      <c r="H1027" s="5" t="n">
        <v>-0.00268599082683695</v>
      </c>
      <c r="I1027" s="0" t="n">
        <f aca="false">(H1027+0.0004)/-0.0594</f>
        <v>0.0384846940544941</v>
      </c>
      <c r="J1027" s="5" t="n">
        <v>-0.00310338776687096</v>
      </c>
      <c r="K1027" s="0" t="n">
        <f aca="false">(J1027+0.0005)/-0.0533</f>
        <v>0.0488440481589298</v>
      </c>
      <c r="L1027" s="5" t="n">
        <v>0.00119402490813157</v>
      </c>
      <c r="M1027" s="0" t="n">
        <f aca="false">(L1027-0.0007)/0.27085</f>
        <v>0.00182397972357973</v>
      </c>
    </row>
    <row r="1028" customFormat="false" ht="13" hidden="false" customHeight="false" outlineLevel="0" collapsed="false">
      <c r="A1028" s="4" t="n">
        <v>36428.7118055556</v>
      </c>
      <c r="B1028" s="2" t="n">
        <v>36428</v>
      </c>
      <c r="C1028" s="3" t="n">
        <v>6.08333333333333</v>
      </c>
      <c r="D1028" s="5" t="n">
        <v>-0.00153922198111551</v>
      </c>
      <c r="E1028" s="0" t="n">
        <f aca="false">(D1028+0.001)/-9.8273</f>
        <v>5.48697995497756E-005</v>
      </c>
      <c r="F1028" s="5" t="n">
        <v>-0.00119748868440327</v>
      </c>
      <c r="G1028" s="0" t="n">
        <f aca="false">(F1028+0.0003)/-0.1331</f>
        <v>0.00674296532233862</v>
      </c>
      <c r="H1028" s="5" t="n">
        <v>-0.00321793974491588</v>
      </c>
      <c r="I1028" s="0" t="n">
        <f aca="false">(H1028+0.0004)/-0.0594</f>
        <v>0.0474400630457219</v>
      </c>
      <c r="J1028" s="5" t="n">
        <v>-0.00374693619577508</v>
      </c>
      <c r="K1028" s="0" t="n">
        <f aca="false">(J1028+0.0005)/-0.0533</f>
        <v>0.0609181275004705</v>
      </c>
      <c r="L1028" s="5" t="n">
        <v>0.00119016881574664</v>
      </c>
      <c r="M1028" s="0" t="n">
        <f aca="false">(L1028-0.0007)/0.27085</f>
        <v>0.00180974272012789</v>
      </c>
    </row>
    <row r="1029" customFormat="false" ht="13" hidden="false" customHeight="false" outlineLevel="0" collapsed="false">
      <c r="A1029" s="4" t="n">
        <v>36428.7125</v>
      </c>
      <c r="B1029" s="2" t="n">
        <v>36428</v>
      </c>
      <c r="C1029" s="3" t="n">
        <v>6.1</v>
      </c>
      <c r="D1029" s="5" t="n">
        <v>-0.00186916055350468</v>
      </c>
      <c r="E1029" s="0" t="n">
        <f aca="false">(D1029+0.001)/-9.8273</f>
        <v>8.84434741490216E-005</v>
      </c>
      <c r="F1029" s="5" t="n">
        <v>-0.00141838501239645</v>
      </c>
      <c r="G1029" s="0" t="n">
        <f aca="false">(F1029+0.0003)/-0.1331</f>
        <v>0.00840259212919948</v>
      </c>
      <c r="H1029" s="5" t="n">
        <v>-0.00387787818908691</v>
      </c>
      <c r="I1029" s="0" t="n">
        <f aca="false">(H1029+0.0004)/-0.0594</f>
        <v>0.058550137863416</v>
      </c>
      <c r="J1029" s="5" t="n">
        <v>-0.00455206838147394</v>
      </c>
      <c r="K1029" s="0" t="n">
        <f aca="false">(J1029+0.0005)/-0.0533</f>
        <v>0.0760237970257775</v>
      </c>
      <c r="L1029" s="5" t="n">
        <v>0.00122296399083631</v>
      </c>
      <c r="M1029" s="0" t="n">
        <f aca="false">(L1029-0.0007)/0.27085</f>
        <v>0.00193082514615584</v>
      </c>
    </row>
    <row r="1030" customFormat="false" ht="13" hidden="false" customHeight="false" outlineLevel="0" collapsed="false">
      <c r="A1030" s="4" t="n">
        <v>36428.7132060185</v>
      </c>
      <c r="B1030" s="2" t="n">
        <v>36428</v>
      </c>
      <c r="C1030" s="3" t="n">
        <v>6.11666666666667</v>
      </c>
      <c r="D1030" s="5" t="n">
        <v>-0.00225298332445549</v>
      </c>
      <c r="E1030" s="0" t="n">
        <f aca="false">(D1030+0.001)/-9.8273</f>
        <v>0.000127500261969767</v>
      </c>
      <c r="F1030" s="5" t="n">
        <v>-0.00165130152846828</v>
      </c>
      <c r="G1030" s="0" t="n">
        <f aca="false">(F1030+0.0003)/-0.1331</f>
        <v>0.0101525283881914</v>
      </c>
      <c r="H1030" s="5" t="n">
        <v>-0.00459547166700487</v>
      </c>
      <c r="I1030" s="0" t="n">
        <f aca="false">(H1030+0.0004)/-0.0594</f>
        <v>0.0706308361448631</v>
      </c>
      <c r="J1030" s="5" t="n">
        <v>-0.00544816384583841</v>
      </c>
      <c r="K1030" s="0" t="n">
        <f aca="false">(J1030+0.0005)/-0.0533</f>
        <v>0.0928360946686381</v>
      </c>
      <c r="L1030" s="5" t="n">
        <v>0.00122491415444907</v>
      </c>
      <c r="M1030" s="0" t="n">
        <f aca="false">(L1030-0.0007)/0.27085</f>
        <v>0.00193802530717766</v>
      </c>
    </row>
    <row r="1031" customFormat="false" ht="13" hidden="false" customHeight="false" outlineLevel="0" collapsed="false">
      <c r="A1031" s="4" t="n">
        <v>36428.7138888889</v>
      </c>
      <c r="B1031" s="2" t="n">
        <v>36428</v>
      </c>
      <c r="C1031" s="3" t="n">
        <v>6.13333333333333</v>
      </c>
      <c r="D1031" s="5" t="n">
        <v>-0.0027372171212961</v>
      </c>
      <c r="E1031" s="0" t="n">
        <f aca="false">(D1031+0.001)/-9.8273</f>
        <v>0.000176774609638059</v>
      </c>
      <c r="F1031" s="5" t="n">
        <v>-0.00194626885491449</v>
      </c>
      <c r="G1031" s="0" t="n">
        <f aca="false">(F1031+0.0003)/-0.1331</f>
        <v>0.0123686615696055</v>
      </c>
      <c r="H1031" s="5" t="n">
        <v>-0.00553247090932485</v>
      </c>
      <c r="I1031" s="0" t="n">
        <f aca="false">(H1031+0.0004)/-0.0594</f>
        <v>0.086405234163718</v>
      </c>
      <c r="J1031" s="5" t="n">
        <v>-0.0065945290230416</v>
      </c>
      <c r="K1031" s="0" t="n">
        <f aca="false">(J1031+0.0005)/-0.0533</f>
        <v>0.114343884109598</v>
      </c>
      <c r="L1031" s="5" t="n">
        <v>0.00122474120543884</v>
      </c>
      <c r="M1031" s="0" t="n">
        <f aca="false">(L1031-0.0007)/0.27085</f>
        <v>0.00193738676551169</v>
      </c>
    </row>
    <row r="1032" customFormat="false" ht="13" hidden="false" customHeight="false" outlineLevel="0" collapsed="false">
      <c r="A1032" s="4" t="n">
        <v>36428.7145833333</v>
      </c>
      <c r="B1032" s="2" t="n">
        <v>36428</v>
      </c>
      <c r="C1032" s="3" t="n">
        <v>6.15</v>
      </c>
      <c r="D1032" s="5" t="n">
        <v>-0.00331746680395944</v>
      </c>
      <c r="E1032" s="0" t="n">
        <f aca="false">(D1032+0.001)/-9.8273</f>
        <v>0.000235819279350324</v>
      </c>
      <c r="F1032" s="5" t="n">
        <v>-0.0022983125277928</v>
      </c>
      <c r="G1032" s="0" t="n">
        <f aca="false">(F1032+0.0003)/-0.1331</f>
        <v>0.0150136177895778</v>
      </c>
      <c r="H1032" s="5" t="n">
        <v>-0.00667393207550049</v>
      </c>
      <c r="I1032" s="0" t="n">
        <f aca="false">(H1032+0.0004)/-0.0594</f>
        <v>0.105621752112803</v>
      </c>
      <c r="J1032" s="5" t="n">
        <v>-0.00798906598772321</v>
      </c>
      <c r="K1032" s="0" t="n">
        <f aca="false">(J1032+0.0005)/-0.0533</f>
        <v>0.140507804647715</v>
      </c>
      <c r="L1032" s="0" t="n">
        <v>0.001234199319567</v>
      </c>
      <c r="M1032" s="0" t="n">
        <f aca="false">(L1032-0.0007)/0.27085</f>
        <v>0.00197230688413144</v>
      </c>
    </row>
    <row r="1033" customFormat="false" ht="13" hidden="false" customHeight="false" outlineLevel="0" collapsed="false">
      <c r="A1033" s="4" t="n">
        <v>36428.7152777778</v>
      </c>
      <c r="B1033" s="2" t="n">
        <v>36428</v>
      </c>
      <c r="C1033" s="3" t="n">
        <v>6.16666666666667</v>
      </c>
      <c r="D1033" s="5" t="n">
        <v>-0.00392913818359375</v>
      </c>
      <c r="E1033" s="0" t="n">
        <f aca="false">(D1033+0.001)/-9.8273</f>
        <v>0.000298061337660777</v>
      </c>
      <c r="F1033" s="5" t="n">
        <v>-0.00264323135306932</v>
      </c>
      <c r="G1033" s="0" t="n">
        <f aca="false">(F1033+0.0003)/-0.1331</f>
        <v>0.0176050439749761</v>
      </c>
      <c r="H1033" s="5" t="n">
        <v>-0.00785024996796345</v>
      </c>
      <c r="I1033" s="0" t="n">
        <f aca="false">(H1033+0.0004)/-0.0594</f>
        <v>0.125425083635748</v>
      </c>
      <c r="J1033" s="5" t="n">
        <v>-0.00944068528947787</v>
      </c>
      <c r="K1033" s="0" t="n">
        <f aca="false">(J1033+0.0005)/-0.0533</f>
        <v>0.167742688357934</v>
      </c>
      <c r="L1033" s="5" t="n">
        <v>0.00119796166053185</v>
      </c>
      <c r="M1033" s="0" t="n">
        <f aca="false">(L1033-0.0007)/0.27085</f>
        <v>0.00183851453030035</v>
      </c>
    </row>
    <row r="1034" customFormat="false" ht="13" hidden="false" customHeight="false" outlineLevel="0" collapsed="false">
      <c r="A1034" s="4" t="n">
        <v>36428.7159722222</v>
      </c>
      <c r="B1034" s="2" t="n">
        <v>36428</v>
      </c>
      <c r="C1034" s="3" t="n">
        <v>6.18333333333333</v>
      </c>
      <c r="D1034" s="5" t="n">
        <v>-0.00470884314410763</v>
      </c>
      <c r="E1034" s="0" t="n">
        <f aca="false">(D1034+0.001)/-9.8273</f>
        <v>0.000377402047775852</v>
      </c>
      <c r="F1034" s="5" t="n">
        <v>-0.0031250034837418</v>
      </c>
      <c r="G1034" s="0" t="n">
        <f aca="false">(F1034+0.0003)/-0.1331</f>
        <v>0.0212246692993373</v>
      </c>
      <c r="H1034" s="5" t="n">
        <v>-0.00938184729449825</v>
      </c>
      <c r="I1034" s="0" t="n">
        <f aca="false">(H1034+0.0004)/-0.0594</f>
        <v>0.151209550412428</v>
      </c>
      <c r="J1034" s="5" t="n">
        <v>-0.0113207673373288</v>
      </c>
      <c r="K1034" s="0" t="n">
        <f aca="false">(J1034+0.0005)/-0.0533</f>
        <v>0.203016272745381</v>
      </c>
      <c r="L1034" s="5" t="n">
        <v>0.0012436958208476</v>
      </c>
      <c r="M1034" s="0" t="n">
        <f aca="false">(L1034-0.0007)/0.27085</f>
        <v>0.00200736873120768</v>
      </c>
    </row>
    <row r="1035" customFormat="false" ht="13" hidden="false" customHeight="false" outlineLevel="0" collapsed="false">
      <c r="A1035" s="4" t="n">
        <v>36428.7166666667</v>
      </c>
      <c r="B1035" s="2" t="n">
        <v>36428</v>
      </c>
      <c r="C1035" s="3" t="n">
        <v>6.2</v>
      </c>
      <c r="D1035" s="5" t="n">
        <v>-0.0058024590004218</v>
      </c>
      <c r="E1035" s="0" t="n">
        <f aca="false">(D1035+0.001)/-9.8273</f>
        <v>0.000488685498603055</v>
      </c>
      <c r="F1035" s="5" t="n">
        <v>-0.00365270695216219</v>
      </c>
      <c r="G1035" s="0" t="n">
        <f aca="false">(F1035+0.0003)/-0.1331</f>
        <v>0.0251893835624507</v>
      </c>
      <c r="H1035" s="5" t="n">
        <v>-0.0111245885141579</v>
      </c>
      <c r="I1035" s="0" t="n">
        <f aca="false">(H1035+0.0004)/-0.0594</f>
        <v>0.180548628184476</v>
      </c>
      <c r="J1035" s="5" t="n">
        <v>-0.0135970227595226</v>
      </c>
      <c r="K1035" s="0" t="n">
        <f aca="false">(J1035+0.0005)/-0.0533</f>
        <v>0.245722753461962</v>
      </c>
      <c r="L1035" s="5" t="n">
        <v>0.0013137871110943</v>
      </c>
      <c r="M1035" s="0" t="n">
        <f aca="false">(L1035-0.0007)/0.27085</f>
        <v>0.00226615141626103</v>
      </c>
    </row>
    <row r="1036" customFormat="false" ht="13" hidden="false" customHeight="false" outlineLevel="0" collapsed="false">
      <c r="A1036" s="4" t="n">
        <v>36428.7173611111</v>
      </c>
      <c r="B1036" s="2" t="n">
        <v>36428</v>
      </c>
      <c r="C1036" s="3" t="n">
        <v>6.21666666666667</v>
      </c>
      <c r="D1036" s="5" t="n">
        <v>-0.00708935395726618</v>
      </c>
      <c r="E1036" s="0" t="n">
        <f aca="false">(D1036+0.001)/-9.8273</f>
        <v>0.000619636518399375</v>
      </c>
      <c r="F1036" s="5" t="n">
        <v>-0.00430570458466152</v>
      </c>
      <c r="G1036" s="0" t="n">
        <f aca="false">(F1036+0.0003)/-0.1331</f>
        <v>0.0300954514249551</v>
      </c>
      <c r="H1036" s="5" t="n">
        <v>-0.0133897223562565</v>
      </c>
      <c r="I1036" s="0" t="n">
        <f aca="false">(H1036+0.0004)/-0.0594</f>
        <v>0.218682194549773</v>
      </c>
      <c r="J1036" s="0" t="n">
        <v>-0.016431358625304</v>
      </c>
      <c r="K1036" s="0" t="n">
        <f aca="false">(J1036+0.0005)/-0.0533</f>
        <v>0.298899786591069</v>
      </c>
      <c r="L1036" s="5" t="n">
        <v>0.00133698841310897</v>
      </c>
      <c r="M1036" s="0" t="n">
        <f aca="false">(L1036-0.0007)/0.27085</f>
        <v>0.00235181249071062</v>
      </c>
    </row>
    <row r="1037" customFormat="false" ht="13" hidden="false" customHeight="false" outlineLevel="0" collapsed="false">
      <c r="A1037" s="4" t="n">
        <v>36428.7180555556</v>
      </c>
      <c r="B1037" s="2" t="n">
        <v>36428</v>
      </c>
      <c r="C1037" s="3" t="n">
        <v>6.23333333333334</v>
      </c>
      <c r="D1037" s="5" t="n">
        <v>-0.00815817453328846</v>
      </c>
      <c r="E1037" s="0" t="n">
        <f aca="false">(D1037+0.001)/-9.8273</f>
        <v>0.000728396867225836</v>
      </c>
      <c r="F1037" s="5" t="n">
        <v>-0.00491383006271807</v>
      </c>
      <c r="G1037" s="0" t="n">
        <f aca="false">(F1037+0.0003)/-0.1331</f>
        <v>0.0346643881496474</v>
      </c>
      <c r="H1037" s="5" t="n">
        <v>-0.0154415149133182</v>
      </c>
      <c r="I1037" s="0" t="n">
        <f aca="false">(H1037+0.0004)/-0.0594</f>
        <v>0.253224156789869</v>
      </c>
      <c r="J1037" s="5" t="n">
        <v>-0.0189925166009699</v>
      </c>
      <c r="K1037" s="0" t="n">
        <f aca="false">(J1037+0.0005)/-0.0533</f>
        <v>0.346951530975045</v>
      </c>
      <c r="L1037" s="5" t="n">
        <v>0.00132167223587777</v>
      </c>
      <c r="M1037" s="0" t="n">
        <f aca="false">(L1037-0.0007)/0.27085</f>
        <v>0.00229526393161444</v>
      </c>
    </row>
    <row r="1038" customFormat="false" ht="13" hidden="false" customHeight="false" outlineLevel="0" collapsed="false">
      <c r="A1038" s="4" t="n">
        <v>36428.7187615741</v>
      </c>
      <c r="B1038" s="2" t="n">
        <v>36428</v>
      </c>
      <c r="C1038" s="3" t="n">
        <v>6.25</v>
      </c>
      <c r="D1038" s="5" t="n">
        <v>-0.00931176058764528</v>
      </c>
      <c r="E1038" s="0" t="n">
        <f aca="false">(D1038+0.001)/-9.8273</f>
        <v>0.000845782726450325</v>
      </c>
      <c r="F1038" s="5" t="n">
        <v>-0.00561601422690406</v>
      </c>
      <c r="G1038" s="0" t="n">
        <f aca="false">(F1038+0.0003)/-0.1331</f>
        <v>0.0399400017047638</v>
      </c>
      <c r="H1038" s="5" t="n">
        <v>-0.0177532346377819</v>
      </c>
      <c r="I1038" s="0" t="n">
        <f aca="false">(H1038+0.0004)/-0.0594</f>
        <v>0.292141997269056</v>
      </c>
      <c r="J1038" s="5" t="n">
        <v>-0.0218226991850754</v>
      </c>
      <c r="K1038" s="0" t="n">
        <f aca="false">(J1038+0.0005)/-0.0533</f>
        <v>0.400050641371021</v>
      </c>
      <c r="L1038" s="5" t="n">
        <v>0.00133462727363474</v>
      </c>
      <c r="M1038" s="0" t="n">
        <f aca="false">(L1038-0.0007)/0.27085</f>
        <v>0.00234309497372989</v>
      </c>
    </row>
    <row r="1039" customFormat="false" ht="13" hidden="false" customHeight="false" outlineLevel="0" collapsed="false">
      <c r="A1039" s="4" t="n">
        <v>36428.7194560185</v>
      </c>
      <c r="B1039" s="2" t="n">
        <v>36428</v>
      </c>
      <c r="C1039" s="3" t="n">
        <v>6.26666666666667</v>
      </c>
      <c r="D1039" s="5" t="n">
        <v>-0.0106408860948351</v>
      </c>
      <c r="E1039" s="0" t="n">
        <f aca="false">(D1039+0.001)/-9.8273</f>
        <v>0.000981031015114538</v>
      </c>
      <c r="F1039" s="5" t="n">
        <v>-0.00641172582452947</v>
      </c>
      <c r="G1039" s="0" t="n">
        <f aca="false">(F1039+0.0003)/-0.1331</f>
        <v>0.0459183007102139</v>
      </c>
      <c r="H1039" s="5" t="n">
        <v>-0.0203637402467053</v>
      </c>
      <c r="I1039" s="0" t="n">
        <f aca="false">(H1039+0.0004)/-0.0594</f>
        <v>0.336089903143187</v>
      </c>
      <c r="J1039" s="5" t="n">
        <v>-0.0250346732862068</v>
      </c>
      <c r="K1039" s="0" t="n">
        <f aca="false">(J1039+0.0005)/-0.0533</f>
        <v>0.460312819628645</v>
      </c>
      <c r="L1039" s="5" t="n">
        <v>0.00141798847853535</v>
      </c>
      <c r="M1039" s="0" t="n">
        <f aca="false">(L1039-0.0007)/0.27085</f>
        <v>0.0026508712517458</v>
      </c>
    </row>
    <row r="1040" customFormat="false" ht="13" hidden="false" customHeight="false" outlineLevel="0" collapsed="false">
      <c r="A1040" s="4" t="n">
        <v>36428.7201388889</v>
      </c>
      <c r="B1040" s="2" t="n">
        <v>36428</v>
      </c>
      <c r="C1040" s="3" t="n">
        <v>6.28333333333334</v>
      </c>
      <c r="D1040" s="5" t="n">
        <v>-0.0120362686237116</v>
      </c>
      <c r="E1040" s="0" t="n">
        <f aca="false">(D1040+0.001)/-9.8273</f>
        <v>0.00112302144268635</v>
      </c>
      <c r="F1040" s="5" t="n">
        <v>-0.00729331171325364</v>
      </c>
      <c r="G1040" s="0" t="n">
        <f aca="false">(F1040+0.0003)/-0.1331</f>
        <v>0.0525417859748583</v>
      </c>
      <c r="H1040" s="5" t="n">
        <v>-0.0231593566415198</v>
      </c>
      <c r="I1040" s="0" t="n">
        <f aca="false">(H1040+0.0004)/-0.0594</f>
        <v>0.383154152214138</v>
      </c>
      <c r="J1040" s="0" t="n">
        <v>-0.028460387784149</v>
      </c>
      <c r="K1040" s="0" t="n">
        <f aca="false">(J1040+0.0005)/-0.0533</f>
        <v>0.524585136663208</v>
      </c>
      <c r="L1040" s="5" t="n">
        <v>0.0014775960233199</v>
      </c>
      <c r="M1040" s="0" t="n">
        <f aca="false">(L1040-0.0007)/0.27085</f>
        <v>0.00287094710474395</v>
      </c>
    </row>
    <row r="1041" customFormat="false" ht="13" hidden="false" customHeight="false" outlineLevel="0" collapsed="false">
      <c r="A1041" s="4" t="n">
        <v>36428.7208333333</v>
      </c>
      <c r="B1041" s="2" t="n">
        <v>36428</v>
      </c>
      <c r="C1041" s="3" t="n">
        <v>6.3</v>
      </c>
      <c r="D1041" s="5" t="n">
        <v>-0.0134810190352183</v>
      </c>
      <c r="E1041" s="0" t="n">
        <f aca="false">(D1041+0.001)/-9.8273</f>
        <v>0.00127003541514132</v>
      </c>
      <c r="F1041" s="5" t="n">
        <v>-0.00823480111581308</v>
      </c>
      <c r="G1041" s="0" t="n">
        <f aca="false">(F1041+0.0003)/-0.1331</f>
        <v>0.0596153352052072</v>
      </c>
      <c r="H1041" s="0" t="n">
        <v>-0.026154291062128</v>
      </c>
      <c r="I1041" s="0" t="n">
        <f aca="false">(H1041+0.0004)/-0.0594</f>
        <v>0.433573923604849</v>
      </c>
      <c r="J1041" s="5" t="n">
        <v>-0.0320468882404307</v>
      </c>
      <c r="K1041" s="0" t="n">
        <f aca="false">(J1041+0.0005)/-0.0533</f>
        <v>0.591874075805454</v>
      </c>
      <c r="L1041" s="5" t="n">
        <v>0.00149540169529183</v>
      </c>
      <c r="M1041" s="0" t="n">
        <f aca="false">(L1041-0.0007)/0.27085</f>
        <v>0.00293668707879575</v>
      </c>
    </row>
    <row r="1042" customFormat="false" ht="13" hidden="false" customHeight="false" outlineLevel="0" collapsed="false">
      <c r="A1042" s="4" t="n">
        <v>36428.7215277778</v>
      </c>
      <c r="B1042" s="2" t="n">
        <v>36428</v>
      </c>
      <c r="C1042" s="3" t="n">
        <v>6.31666666666667</v>
      </c>
      <c r="D1042" s="5" t="n">
        <v>-0.0150636447373257</v>
      </c>
      <c r="E1042" s="0" t="n">
        <f aca="false">(D1042+0.001)/-9.8273</f>
        <v>0.00143107921171896</v>
      </c>
      <c r="F1042" s="5" t="n">
        <v>-0.00927207290485341</v>
      </c>
      <c r="G1042" s="0" t="n">
        <f aca="false">(F1042+0.0003)/-0.1331</f>
        <v>0.0674085116818438</v>
      </c>
      <c r="H1042" s="5" t="n">
        <v>-0.0293486092680244</v>
      </c>
      <c r="I1042" s="0" t="n">
        <f aca="false">(H1042+0.0004)/-0.0594</f>
        <v>0.487350324377515</v>
      </c>
      <c r="J1042" s="0" t="n">
        <v>-0.035853027015604</v>
      </c>
      <c r="K1042" s="0" t="n">
        <f aca="false">(J1042+0.0005)/-0.0533</f>
        <v>0.663283808923152</v>
      </c>
      <c r="L1042" s="5" t="n">
        <v>0.00152787854594569</v>
      </c>
      <c r="M1042" s="0" t="n">
        <f aca="false">(L1042-0.0007)/0.27085</f>
        <v>0.0030565942253856</v>
      </c>
    </row>
    <row r="1043" customFormat="false" ht="13" hidden="false" customHeight="false" outlineLevel="0" collapsed="false">
      <c r="A1043" s="4" t="n">
        <v>36428.7222222222</v>
      </c>
      <c r="B1043" s="2" t="n">
        <v>36428</v>
      </c>
      <c r="C1043" s="3" t="n">
        <v>6.33333333333333</v>
      </c>
      <c r="D1043" s="5" t="n">
        <v>-0.0169845442697792</v>
      </c>
      <c r="E1043" s="0" t="n">
        <f aca="false">(D1043+0.001)/-9.8273</f>
        <v>0.00162654485665231</v>
      </c>
      <c r="F1043" s="5" t="n">
        <v>-0.0104836972883946</v>
      </c>
      <c r="G1043" s="0" t="n">
        <f aca="false">(F1043+0.0003)/-0.1331</f>
        <v>0.0765116250067213</v>
      </c>
      <c r="H1043" s="5" t="n">
        <v>-0.0329099170902232</v>
      </c>
      <c r="I1043" s="0" t="n">
        <f aca="false">(H1043+0.0004)/-0.0594</f>
        <v>0.547305001518909</v>
      </c>
      <c r="J1043" s="5" t="n">
        <v>-0.0403139875342809</v>
      </c>
      <c r="K1043" s="0" t="n">
        <f aca="false">(J1043+0.0005)/-0.0533</f>
        <v>0.746979128222906</v>
      </c>
      <c r="L1043" s="5" t="n">
        <v>0.00151821986381254</v>
      </c>
      <c r="M1043" s="0" t="n">
        <f aca="false">(L1043-0.0007)/0.27085</f>
        <v>0.00302093359354824</v>
      </c>
    </row>
    <row r="1044" customFormat="false" ht="13" hidden="false" customHeight="false" outlineLevel="0" collapsed="false">
      <c r="A1044" s="4" t="n">
        <v>36428.7229166667</v>
      </c>
      <c r="B1044" s="2" t="n">
        <v>36428</v>
      </c>
      <c r="C1044" s="3" t="n">
        <v>6.35</v>
      </c>
      <c r="D1044" s="5" t="n">
        <v>-0.0188639250444007</v>
      </c>
      <c r="E1044" s="0" t="n">
        <f aca="false">(D1044+0.001)/-9.8273</f>
        <v>0.00181778566283727</v>
      </c>
      <c r="F1044" s="0" t="n">
        <v>-0.011749168751771</v>
      </c>
      <c r="G1044" s="0" t="n">
        <f aca="false">(F1044+0.0003)/-0.1331</f>
        <v>0.086019299412254</v>
      </c>
      <c r="H1044" s="5" t="n">
        <v>-0.0366079992580908</v>
      </c>
      <c r="I1044" s="0" t="n">
        <f aca="false">(H1044+0.0004)/-0.0594</f>
        <v>0.609562277072236</v>
      </c>
      <c r="J1044" s="0" t="n">
        <v>-0.04480470647466</v>
      </c>
      <c r="K1044" s="0" t="n">
        <f aca="false">(J1044+0.0005)/-0.0533</f>
        <v>0.831232766879175</v>
      </c>
      <c r="L1044" s="5" t="n">
        <v>0.00164412463884897</v>
      </c>
      <c r="M1044" s="0" t="n">
        <f aca="false">(L1044-0.0007)/0.27085</f>
        <v>0.00348578415672501</v>
      </c>
    </row>
    <row r="1045" customFormat="false" ht="13" hidden="false" customHeight="false" outlineLevel="0" collapsed="false">
      <c r="A1045" s="4" t="n">
        <v>36428.7236226852</v>
      </c>
      <c r="B1045" s="2" t="n">
        <v>36428</v>
      </c>
      <c r="C1045" s="3" t="n">
        <v>6.36666666666667</v>
      </c>
      <c r="D1045" s="5" t="n">
        <v>-0.0206389335485605</v>
      </c>
      <c r="E1045" s="0" t="n">
        <f aca="false">(D1045+0.001)/-9.8273</f>
        <v>0.00199840582342663</v>
      </c>
      <c r="F1045" s="5" t="n">
        <v>-0.0131213206511277</v>
      </c>
      <c r="G1045" s="0" t="n">
        <f aca="false">(F1045+0.0003)/-0.1331</f>
        <v>0.096328479722973</v>
      </c>
      <c r="H1045" s="5" t="n">
        <v>-0.0405733401958759</v>
      </c>
      <c r="I1045" s="0" t="n">
        <f aca="false">(H1045+0.0004)/-0.0594</f>
        <v>0.676318858516429</v>
      </c>
      <c r="J1045" s="5" t="n">
        <v>-0.0492536104642428</v>
      </c>
      <c r="K1045" s="0" t="n">
        <f aca="false">(J1045+0.0005)/-0.0533</f>
        <v>0.914701884882604</v>
      </c>
      <c r="L1045" s="5" t="n">
        <v>0.00171340428865873</v>
      </c>
      <c r="M1045" s="0" t="n">
        <f aca="false">(L1045-0.0007)/0.27085</f>
        <v>0.00374157019995839</v>
      </c>
    </row>
    <row r="1046" customFormat="false" ht="13" hidden="false" customHeight="false" outlineLevel="0" collapsed="false">
      <c r="A1046" s="4" t="n">
        <v>36428.7243171296</v>
      </c>
      <c r="B1046" s="2" t="n">
        <v>36428</v>
      </c>
      <c r="C1046" s="3" t="n">
        <v>6.38333333333333</v>
      </c>
      <c r="D1046" s="5" t="n">
        <v>-0.0227165222167969</v>
      </c>
      <c r="E1046" s="0" t="n">
        <f aca="false">(D1046+0.001)/-9.8273</f>
        <v>0.00220981573950087</v>
      </c>
      <c r="F1046" s="5" t="n">
        <v>-0.0145947474699754</v>
      </c>
      <c r="G1046" s="0" t="n">
        <f aca="false">(F1046+0.0003)/-0.1331</f>
        <v>0.107398553493429</v>
      </c>
      <c r="H1046" s="5" t="n">
        <v>-0.0444676325871394</v>
      </c>
      <c r="I1046" s="0" t="n">
        <f aca="false">(H1046+0.0004)/-0.0594</f>
        <v>0.741879336483828</v>
      </c>
      <c r="J1046" s="5" t="n">
        <v>-0.0538231776310847</v>
      </c>
      <c r="K1046" s="0" t="n">
        <f aca="false">(J1046+0.0005)/-0.0533</f>
        <v>1.00043485236557</v>
      </c>
      <c r="L1046" s="5" t="n">
        <v>0.00163839413569524</v>
      </c>
      <c r="M1046" s="0" t="n">
        <f aca="false">(L1046-0.0007)/0.27085</f>
        <v>0.0034646266778484</v>
      </c>
    </row>
    <row r="1047" customFormat="false" ht="13" hidden="false" customHeight="false" outlineLevel="0" collapsed="false">
      <c r="A1047" s="4" t="n">
        <v>36428.7250115741</v>
      </c>
      <c r="B1047" s="2" t="n">
        <v>36428</v>
      </c>
      <c r="C1047" s="3" t="n">
        <v>6.4</v>
      </c>
      <c r="D1047" s="0" t="n">
        <v>-0.024970712013615</v>
      </c>
      <c r="E1047" s="0" t="n">
        <f aca="false">(D1047+0.001)/-9.8273</f>
        <v>0.00243919611832497</v>
      </c>
      <c r="F1047" s="5" t="n">
        <v>-0.0162981088879039</v>
      </c>
      <c r="G1047" s="0" t="n">
        <f aca="false">(F1047+0.0003)/-0.1331</f>
        <v>0.120196159939173</v>
      </c>
      <c r="H1047" s="5" t="n">
        <v>-0.0488570129987106</v>
      </c>
      <c r="I1047" s="0" t="n">
        <f aca="false">(H1047+0.0004)/-0.0594</f>
        <v>0.815774629607923</v>
      </c>
      <c r="J1047" s="5" t="n">
        <v>-0.0590196628015018</v>
      </c>
      <c r="K1047" s="0" t="n">
        <f aca="false">(J1047+0.0005)/-0.0533</f>
        <v>1.09792988370547</v>
      </c>
      <c r="L1047" s="5" t="n">
        <v>0.00167888345070256</v>
      </c>
      <c r="M1047" s="0" t="n">
        <f aca="false">(L1047-0.0007)/0.27085</f>
        <v>0.00361411648773329</v>
      </c>
    </row>
    <row r="1048" customFormat="false" ht="13" hidden="false" customHeight="false" outlineLevel="0" collapsed="false">
      <c r="A1048" s="4" t="n">
        <v>36428.7257060185</v>
      </c>
      <c r="B1048" s="2" t="n">
        <v>36428</v>
      </c>
      <c r="C1048" s="3" t="n">
        <v>6.41666666666667</v>
      </c>
      <c r="D1048" s="5" t="n">
        <v>-0.0270571497273563</v>
      </c>
      <c r="E1048" s="0" t="n">
        <f aca="false">(D1048+0.001)/-9.8273</f>
        <v>0.00265150648981473</v>
      </c>
      <c r="F1048" s="5" t="n">
        <v>-0.0182307295024101</v>
      </c>
      <c r="G1048" s="0" t="n">
        <f aca="false">(F1048+0.0003)/-0.1331</f>
        <v>0.134716224661233</v>
      </c>
      <c r="H1048" s="5" t="n">
        <v>-0.0536305094000154</v>
      </c>
      <c r="I1048" s="0" t="n">
        <f aca="false">(H1048+0.0004)/-0.0594</f>
        <v>0.896136521885781</v>
      </c>
      <c r="J1048" s="5" t="n">
        <v>-0.0646078175511854</v>
      </c>
      <c r="K1048" s="0" t="n">
        <f aca="false">(J1048+0.0005)/-0.0533</f>
        <v>1.20277331240498</v>
      </c>
      <c r="L1048" s="5" t="n">
        <v>0.00179380031642068</v>
      </c>
      <c r="M1048" s="0" t="n">
        <f aca="false">(L1048-0.0007)/0.27085</f>
        <v>0.00403839880531911</v>
      </c>
    </row>
    <row r="1049" customFormat="false" ht="13" hidden="false" customHeight="false" outlineLevel="0" collapsed="false">
      <c r="A1049" s="4" t="n">
        <v>36428.7263888889</v>
      </c>
      <c r="B1049" s="2" t="n">
        <v>36428</v>
      </c>
      <c r="C1049" s="3" t="n">
        <v>6.43333333333334</v>
      </c>
      <c r="D1049" s="5" t="n">
        <v>-0.0292674979971881</v>
      </c>
      <c r="E1049" s="0" t="n">
        <f aca="false">(D1049+0.001)/-9.8273</f>
        <v>0.00287642567105798</v>
      </c>
      <c r="F1049" s="5" t="n">
        <v>-0.0203052597429285</v>
      </c>
      <c r="G1049" s="0" t="n">
        <f aca="false">(F1049+0.0003)/-0.1331</f>
        <v>0.150302477407427</v>
      </c>
      <c r="H1049" s="5" t="n">
        <v>-0.0585830151735239</v>
      </c>
      <c r="I1049" s="0" t="n">
        <f aca="false">(H1049+0.0004)/-0.0594</f>
        <v>0.979512039958315</v>
      </c>
      <c r="J1049" s="5" t="n">
        <v>-0.0703307492050094</v>
      </c>
      <c r="K1049" s="0" t="n">
        <f aca="false">(J1049+0.0005)/-0.0533</f>
        <v>1.31014538846171</v>
      </c>
      <c r="L1049" s="5" t="n">
        <v>0.00183019206751531</v>
      </c>
      <c r="M1049" s="0" t="n">
        <f aca="false">(L1049-0.0007)/0.27085</f>
        <v>0.00417276007943626</v>
      </c>
    </row>
    <row r="1050" customFormat="false" ht="13" hidden="false" customHeight="false" outlineLevel="0" collapsed="false">
      <c r="A1050" s="4" t="n">
        <v>36428.7270833333</v>
      </c>
      <c r="B1050" s="2" t="n">
        <v>36428</v>
      </c>
      <c r="C1050" s="3" t="n">
        <v>6.45</v>
      </c>
      <c r="D1050" s="5" t="n">
        <v>-0.0326573069970212</v>
      </c>
      <c r="E1050" s="0" t="n">
        <f aca="false">(D1050+0.001)/-9.8273</f>
        <v>0.00322136364993652</v>
      </c>
      <c r="F1050" s="0" t="n">
        <v>-0.02253436563003</v>
      </c>
      <c r="G1050" s="0" t="n">
        <f aca="false">(F1050+0.0003)/-0.1331</f>
        <v>0.167050079864989</v>
      </c>
      <c r="H1050" s="5" t="n">
        <v>-0.0637119619091552</v>
      </c>
      <c r="I1050" s="0" t="n">
        <f aca="false">(H1050+0.0004)/-0.0594</f>
        <v>1.06585794459857</v>
      </c>
      <c r="J1050" s="5" t="n">
        <v>-0.0762786098461055</v>
      </c>
      <c r="K1050" s="0" t="n">
        <f aca="false">(J1050+0.0005)/-0.0533</f>
        <v>1.42173752056483</v>
      </c>
      <c r="L1050" s="5" t="n">
        <v>0.00185137418047268</v>
      </c>
      <c r="M1050" s="0" t="n">
        <f aca="false">(L1050-0.0007)/0.27085</f>
        <v>0.0042509661453671</v>
      </c>
    </row>
    <row r="1051" customFormat="false" ht="13" hidden="false" customHeight="false" outlineLevel="0" collapsed="false">
      <c r="A1051" s="4" t="n">
        <v>36428.7277893519</v>
      </c>
      <c r="B1051" s="2" t="n">
        <v>36428</v>
      </c>
      <c r="C1051" s="3" t="n">
        <v>6.46666666666667</v>
      </c>
      <c r="D1051" s="5" t="n">
        <v>-0.0358804230837478</v>
      </c>
      <c r="E1051" s="0" t="n">
        <f aca="false">(D1051+0.001)/-9.8273</f>
        <v>0.00354933939980949</v>
      </c>
      <c r="F1051" s="5" t="n">
        <v>-0.0248950781281461</v>
      </c>
      <c r="G1051" s="0" t="n">
        <f aca="false">(F1051+0.0003)/-0.1331</f>
        <v>0.184786462270068</v>
      </c>
      <c r="H1051" s="5" t="n">
        <v>-0.0689453439614207</v>
      </c>
      <c r="I1051" s="0" t="n">
        <f aca="false">(H1051+0.0004)/-0.0594</f>
        <v>1.15396201955254</v>
      </c>
      <c r="J1051" s="0" t="n">
        <v>-0.082287345964884</v>
      </c>
      <c r="K1051" s="0" t="n">
        <f aca="false">(J1051+0.0005)/-0.0533</f>
        <v>1.53447178170514</v>
      </c>
      <c r="L1051" s="5" t="n">
        <v>0.00187013567108469</v>
      </c>
      <c r="M1051" s="0" t="n">
        <f aca="false">(L1051-0.0007)/0.27085</f>
        <v>0.00432023507876939</v>
      </c>
    </row>
    <row r="1052" customFormat="false" ht="13" hidden="false" customHeight="false" outlineLevel="0" collapsed="false">
      <c r="A1052" s="4" t="n">
        <v>36428.7284722222</v>
      </c>
      <c r="B1052" s="2" t="n">
        <v>36428</v>
      </c>
      <c r="C1052" s="3" t="n">
        <v>6.48333333333334</v>
      </c>
      <c r="D1052" s="5" t="n">
        <v>-0.0399543483082841</v>
      </c>
      <c r="E1052" s="0" t="n">
        <f aca="false">(D1052+0.001)/-9.8273</f>
        <v>0.00396389123241217</v>
      </c>
      <c r="F1052" s="0" t="n">
        <v>-0.02740194739365</v>
      </c>
      <c r="G1052" s="0" t="n">
        <f aca="false">(F1052+0.0003)/-0.1331</f>
        <v>0.203620942101052</v>
      </c>
      <c r="H1052" s="5" t="n">
        <v>-0.0742656428639482</v>
      </c>
      <c r="I1052" s="0" t="n">
        <f aca="false">(H1052+0.0004)/-0.0594</f>
        <v>1.24352934114391</v>
      </c>
      <c r="J1052" s="5" t="n">
        <v>-0.0883684856135671</v>
      </c>
      <c r="K1052" s="0" t="n">
        <f aca="false">(J1052+0.0005)/-0.0533</f>
        <v>1.64856445804066</v>
      </c>
      <c r="L1052" s="5" t="n">
        <v>0.00193540061392435</v>
      </c>
      <c r="M1052" s="0" t="n">
        <f aca="false">(L1052-0.0007)/0.27085</f>
        <v>0.00456119850073602</v>
      </c>
    </row>
    <row r="1053" customFormat="false" ht="13" hidden="false" customHeight="false" outlineLevel="0" collapsed="false">
      <c r="A1053" s="4" t="n">
        <v>36428.7291782407</v>
      </c>
      <c r="B1053" s="2" t="n">
        <v>36428</v>
      </c>
      <c r="C1053" s="3" t="n">
        <v>6.5</v>
      </c>
      <c r="D1053" s="5" t="n">
        <v>-0.0438433461844639</v>
      </c>
      <c r="E1053" s="0" t="n">
        <f aca="false">(D1053+0.001)/-9.8273</f>
        <v>0.00435962534820998</v>
      </c>
      <c r="F1053" s="5" t="n">
        <v>-0.0300960179188805</v>
      </c>
      <c r="G1053" s="0" t="n">
        <f aca="false">(F1053+0.0003)/-0.1331</f>
        <v>0.223861892703835</v>
      </c>
      <c r="H1053" s="5" t="n">
        <v>-0.0798012973007998</v>
      </c>
      <c r="I1053" s="0" t="n">
        <f aca="false">(H1053+0.0004)/-0.0594</f>
        <v>1.33672217678114</v>
      </c>
      <c r="J1053" s="5" t="n">
        <v>-0.0946739160619076</v>
      </c>
      <c r="K1053" s="0" t="n">
        <f aca="false">(J1053+0.0005)/-0.0533</f>
        <v>1.76686521692134</v>
      </c>
      <c r="L1053" s="5" t="n">
        <v>0.00196484027880628</v>
      </c>
      <c r="M1053" s="0" t="n">
        <f aca="false">(L1053-0.0007)/0.27085</f>
        <v>0.00466989211300085</v>
      </c>
    </row>
    <row r="1054" customFormat="false" ht="13" hidden="false" customHeight="false" outlineLevel="0" collapsed="false">
      <c r="A1054" s="4" t="n">
        <v>36428.7298611111</v>
      </c>
      <c r="B1054" s="2" t="n">
        <v>36428</v>
      </c>
      <c r="C1054" s="3" t="n">
        <v>6.51666666666667</v>
      </c>
      <c r="D1054" s="5" t="n">
        <v>-0.0434739518873762</v>
      </c>
      <c r="E1054" s="0" t="n">
        <f aca="false">(D1054+0.001)/-9.8273</f>
        <v>0.00432203676364578</v>
      </c>
      <c r="F1054" s="5" t="n">
        <v>-0.0328838235080832</v>
      </c>
      <c r="G1054" s="0" t="n">
        <f aca="false">(F1054+0.0003)/-0.1331</f>
        <v>0.244807088715877</v>
      </c>
      <c r="H1054" s="5" t="n">
        <v>-0.0853472416943843</v>
      </c>
      <c r="I1054" s="0" t="n">
        <f aca="false">(H1054+0.0004)/-0.0594</f>
        <v>1.4300882440132</v>
      </c>
      <c r="J1054" s="0" t="n">
        <v>-0.100951997360381</v>
      </c>
      <c r="K1054" s="0" t="n">
        <f aca="false">(J1054+0.0005)/-0.0533</f>
        <v>1.88465285854373</v>
      </c>
      <c r="L1054" s="5" t="n">
        <v>0.00199502057368212</v>
      </c>
      <c r="M1054" s="0" t="n">
        <f aca="false">(L1054-0.0007)/0.27085</f>
        <v>0.00478132019081455</v>
      </c>
    </row>
    <row r="1055" customFormat="false" ht="13" hidden="false" customHeight="false" outlineLevel="0" collapsed="false">
      <c r="A1055" s="4" t="n">
        <v>36428.7305555556</v>
      </c>
      <c r="B1055" s="2" t="n">
        <v>36428</v>
      </c>
      <c r="C1055" s="3" t="n">
        <v>6.53333333333334</v>
      </c>
      <c r="D1055" s="0" t="n">
        <v>-0.047996631567029</v>
      </c>
      <c r="E1055" s="0" t="n">
        <f aca="false">(D1055+0.001)/-9.8273</f>
        <v>0.00478225266014358</v>
      </c>
      <c r="F1055" s="5" t="n">
        <v>-0.0359403453587334</v>
      </c>
      <c r="G1055" s="0" t="n">
        <f aca="false">(F1055+0.0003)/-0.1331</f>
        <v>0.267771189772603</v>
      </c>
      <c r="H1055" s="5" t="n">
        <v>-0.0911185591693086</v>
      </c>
      <c r="I1055" s="0" t="n">
        <f aca="false">(H1055+0.0004)/-0.0594</f>
        <v>1.52724847086378</v>
      </c>
      <c r="J1055" s="0" t="n">
        <v>-0.107508120329484</v>
      </c>
      <c r="K1055" s="0" t="n">
        <f aca="false">(J1055+0.0005)/-0.0533</f>
        <v>2.00765704182897</v>
      </c>
      <c r="L1055" s="5" t="n">
        <v>0.00204666801120924</v>
      </c>
      <c r="M1055" s="0" t="n">
        <f aca="false">(L1055-0.0007)/0.27085</f>
        <v>0.00497200668713029</v>
      </c>
    </row>
    <row r="1056" customFormat="false" ht="13" hidden="false" customHeight="false" outlineLevel="0" collapsed="false">
      <c r="A1056" s="4" t="n">
        <v>36428.7312615741</v>
      </c>
      <c r="B1056" s="2" t="n">
        <v>36428</v>
      </c>
      <c r="C1056" s="3" t="n">
        <v>6.55</v>
      </c>
      <c r="D1056" s="5" t="n">
        <v>-0.0475482405903183</v>
      </c>
      <c r="E1056" s="0" t="n">
        <f aca="false">(D1056+0.001)/-9.8273</f>
        <v>0.00473662558284761</v>
      </c>
      <c r="F1056" s="5" t="n">
        <v>-0.0393723550243912</v>
      </c>
      <c r="G1056" s="0" t="n">
        <f aca="false">(F1056+0.0003)/-0.1331</f>
        <v>0.293556386359062</v>
      </c>
      <c r="H1056" s="5" t="n">
        <v>-0.0972248683465976</v>
      </c>
      <c r="I1056" s="0" t="n">
        <f aca="false">(H1056+0.0004)/-0.0594</f>
        <v>1.63004828866326</v>
      </c>
      <c r="J1056" s="0" t="n">
        <v>-0.11437959760149</v>
      </c>
      <c r="K1056" s="0" t="n">
        <f aca="false">(J1056+0.0005)/-0.0533</f>
        <v>2.13657781616304</v>
      </c>
      <c r="L1056" s="5" t="n">
        <v>0.00212397530814198</v>
      </c>
      <c r="M1056" s="0" t="n">
        <f aca="false">(L1056-0.0007)/0.27085</f>
        <v>0.00525743144966579</v>
      </c>
    </row>
    <row r="1057" customFormat="false" ht="13" hidden="false" customHeight="false" outlineLevel="0" collapsed="false">
      <c r="A1057" s="4" t="n">
        <v>36428.7319444444</v>
      </c>
      <c r="B1057" s="2" t="n">
        <v>36428</v>
      </c>
      <c r="C1057" s="3" t="n">
        <v>6.56666666666667</v>
      </c>
      <c r="D1057" s="5" t="n">
        <v>-0.0513055974786932</v>
      </c>
      <c r="E1057" s="0" t="n">
        <f aca="false">(D1057+0.001)/-9.8273</f>
        <v>0.00511896426065076</v>
      </c>
      <c r="F1057" s="5" t="n">
        <v>-0.0428258722478693</v>
      </c>
      <c r="G1057" s="0" t="n">
        <f aca="false">(F1057+0.0003)/-0.1331</f>
        <v>0.319503172410739</v>
      </c>
      <c r="H1057" s="0" t="n">
        <v>-0.103202126242898</v>
      </c>
      <c r="I1057" s="0" t="n">
        <f aca="false">(H1057+0.0004)/-0.0594</f>
        <v>1.73067552597471</v>
      </c>
      <c r="J1057" s="0" t="n">
        <v>-0.121131896972656</v>
      </c>
      <c r="K1057" s="0" t="n">
        <f aca="false">(J1057+0.0005)/-0.0533</f>
        <v>2.2632626073669</v>
      </c>
      <c r="L1057" s="5" t="n">
        <v>0.00215023214166815</v>
      </c>
      <c r="M1057" s="0" t="n">
        <f aca="false">(L1057-0.0007)/0.27085</f>
        <v>0.00535437379238748</v>
      </c>
    </row>
    <row r="1058" customFormat="false" ht="13" hidden="false" customHeight="false" outlineLevel="0" collapsed="false">
      <c r="A1058" s="4" t="n">
        <v>36428.7326388889</v>
      </c>
      <c r="B1058" s="2" t="n">
        <v>36428</v>
      </c>
      <c r="C1058" s="3" t="n">
        <v>6.58333333333333</v>
      </c>
      <c r="D1058" s="5" t="n">
        <v>-0.0561090417810389</v>
      </c>
      <c r="E1058" s="0" t="n">
        <f aca="false">(D1058+0.001)/-9.8273</f>
        <v>0.00560775002096597</v>
      </c>
      <c r="F1058" s="5" t="n">
        <v>-0.0463784707559122</v>
      </c>
      <c r="G1058" s="0" t="n">
        <f aca="false">(F1058+0.0003)/-0.1331</f>
        <v>0.346194370818274</v>
      </c>
      <c r="H1058" s="0" t="n">
        <v>-0.109372525601774</v>
      </c>
      <c r="I1058" s="0" t="n">
        <f aca="false">(H1058+0.0004)/-0.0594</f>
        <v>1.83455430306017</v>
      </c>
      <c r="J1058" s="0" t="n">
        <v>-0.128069353533221</v>
      </c>
      <c r="K1058" s="0" t="n">
        <f aca="false">(J1058+0.0005)/-0.0533</f>
        <v>2.39342126703979</v>
      </c>
      <c r="L1058" s="5" t="n">
        <v>0.00221845265981313</v>
      </c>
      <c r="M1058" s="0" t="n">
        <f aca="false">(L1058-0.0007)/0.27085</f>
        <v>0.00560624943626779</v>
      </c>
    </row>
    <row r="1059" customFormat="false" ht="13" hidden="false" customHeight="false" outlineLevel="0" collapsed="false">
      <c r="A1059" s="4" t="n">
        <v>36428.7333333333</v>
      </c>
      <c r="B1059" s="2" t="n">
        <v>36428</v>
      </c>
      <c r="C1059" s="3" t="n">
        <v>6.6</v>
      </c>
      <c r="D1059" s="5" t="n">
        <v>-0.0637352092383688</v>
      </c>
      <c r="E1059" s="0" t="n">
        <f aca="false">(D1059+0.001)/-9.8273</f>
        <v>0.00638376860769172</v>
      </c>
      <c r="F1059" s="5" t="n">
        <v>-0.0500857776590527</v>
      </c>
      <c r="G1059" s="0" t="n">
        <f aca="false">(F1059+0.0003)/-0.1331</f>
        <v>0.374047916296414</v>
      </c>
      <c r="H1059" s="0" t="n">
        <v>-0.115614407800238</v>
      </c>
      <c r="I1059" s="0" t="n">
        <f aca="false">(H1059+0.0004)/-0.0594</f>
        <v>1.9396364949535</v>
      </c>
      <c r="J1059" s="0" t="n">
        <v>-0.135149763304022</v>
      </c>
      <c r="K1059" s="0" t="n">
        <f aca="false">(J1059+0.0005)/-0.0533</f>
        <v>2.52626197568522</v>
      </c>
      <c r="L1059" s="5" t="n">
        <v>0.0022028593739052</v>
      </c>
      <c r="M1059" s="0" t="n">
        <f aca="false">(L1059-0.0007)/0.27085</f>
        <v>0.00554867776963338</v>
      </c>
    </row>
    <row r="1060" customFormat="false" ht="13" hidden="false" customHeight="false" outlineLevel="0" collapsed="false">
      <c r="A1060" s="4" t="n">
        <v>36428.7340277778</v>
      </c>
      <c r="B1060" s="2" t="n">
        <v>36428</v>
      </c>
      <c r="C1060" s="3" t="n">
        <v>6.61666666666667</v>
      </c>
      <c r="D1060" s="0" t="n">
        <v>-0.068846962668679</v>
      </c>
      <c r="E1060" s="0" t="n">
        <f aca="false">(D1060+0.001)/-9.8273</f>
        <v>0.006903927087672</v>
      </c>
      <c r="F1060" s="5" t="n">
        <v>-0.0540057095614347</v>
      </c>
      <c r="G1060" s="0" t="n">
        <f aca="false">(F1060+0.0003)/-0.1331</f>
        <v>0.403498944864273</v>
      </c>
      <c r="H1060" s="0" t="n">
        <v>-0.121973904696378</v>
      </c>
      <c r="I1060" s="0" t="n">
        <f aca="false">(H1060+0.0004)/-0.0594</f>
        <v>2.04669873226226</v>
      </c>
      <c r="J1060" s="0" t="n">
        <v>-0.142203591086648</v>
      </c>
      <c r="K1060" s="0" t="n">
        <f aca="false">(J1060+0.0005)/-0.0533</f>
        <v>2.65860396034987</v>
      </c>
      <c r="L1060" s="5" t="n">
        <v>0.00222791324962269</v>
      </c>
      <c r="M1060" s="0" t="n">
        <f aca="false">(L1060-0.0007)/0.27085</f>
        <v>0.00564117869530253</v>
      </c>
    </row>
    <row r="1061" customFormat="false" ht="13" hidden="false" customHeight="false" outlineLevel="0" collapsed="false">
      <c r="A1061" s="4" t="n">
        <v>36428.7347222222</v>
      </c>
      <c r="B1061" s="2" t="n">
        <v>36428</v>
      </c>
      <c r="C1061" s="3" t="n">
        <v>6.63333333333333</v>
      </c>
      <c r="D1061" s="5" t="n">
        <v>-0.0719828195701358</v>
      </c>
      <c r="E1061" s="0" t="n">
        <f aca="false">(D1061+0.001)/-9.8273</f>
        <v>0.00722302357413896</v>
      </c>
      <c r="F1061" s="5" t="n">
        <v>-0.0581062972815328</v>
      </c>
      <c r="G1061" s="0" t="n">
        <f aca="false">(F1061+0.0003)/-0.1331</f>
        <v>0.434307267329322</v>
      </c>
      <c r="H1061" s="0" t="n">
        <v>-0.128383722779977</v>
      </c>
      <c r="I1061" s="0" t="n">
        <f aca="false">(H1061+0.0004)/-0.0594</f>
        <v>2.15460812760904</v>
      </c>
      <c r="J1061" s="0" t="n">
        <v>-0.149273074050834</v>
      </c>
      <c r="K1061" s="0" t="n">
        <f aca="false">(J1061+0.0005)/-0.0533</f>
        <v>2.79123966324266</v>
      </c>
      <c r="L1061" s="5" t="n">
        <v>0.00235885516550746</v>
      </c>
      <c r="M1061" s="0" t="n">
        <f aca="false">(L1061-0.0007)/0.27085</f>
        <v>0.00612462678791752</v>
      </c>
    </row>
    <row r="1062" customFormat="false" ht="13" hidden="false" customHeight="false" outlineLevel="0" collapsed="false">
      <c r="A1062" s="4" t="n">
        <v>36428.7354166667</v>
      </c>
      <c r="B1062" s="2" t="n">
        <v>36428</v>
      </c>
      <c r="C1062" s="3" t="n">
        <v>6.65</v>
      </c>
      <c r="D1062" s="5" t="n">
        <v>-0.0718036998401989</v>
      </c>
      <c r="E1062" s="0" t="n">
        <f aca="false">(D1062+0.001)/-9.8273</f>
        <v>0.00720479682519094</v>
      </c>
      <c r="F1062" s="0" t="n">
        <v>-0.062287070534446</v>
      </c>
      <c r="G1062" s="0" t="n">
        <f aca="false">(F1062+0.0003)/-0.1331</f>
        <v>0.465718035570594</v>
      </c>
      <c r="H1062" s="0" t="n">
        <v>-0.134726090864702</v>
      </c>
      <c r="I1062" s="0" t="n">
        <f aca="false">(H1062+0.0004)/-0.0594</f>
        <v>2.26138200108926</v>
      </c>
      <c r="J1062" s="0" t="n">
        <v>-0.156102267178622</v>
      </c>
      <c r="K1062" s="0" t="n">
        <f aca="false">(J1062+0.0005)/-0.0533</f>
        <v>2.91936711404544</v>
      </c>
      <c r="L1062" s="5" t="n">
        <v>0.00242306969382546</v>
      </c>
      <c r="M1062" s="0" t="n">
        <f aca="false">(L1062-0.0007)/0.27085</f>
        <v>0.00636171199492509</v>
      </c>
    </row>
    <row r="1063" customFormat="false" ht="13" hidden="false" customHeight="false" outlineLevel="0" collapsed="false">
      <c r="A1063" s="4" t="n">
        <v>36428.7361226852</v>
      </c>
      <c r="B1063" s="2" t="n">
        <v>36428</v>
      </c>
      <c r="C1063" s="3" t="n">
        <v>6.66666666666667</v>
      </c>
      <c r="D1063" s="5" t="n">
        <v>-0.0676083346025659</v>
      </c>
      <c r="E1063" s="0" t="n">
        <f aca="false">(D1063+0.001)/-9.8273</f>
        <v>0.00677788757874146</v>
      </c>
      <c r="F1063" s="5" t="n">
        <v>-0.0665612177017632</v>
      </c>
      <c r="G1063" s="0" t="n">
        <f aca="false">(F1063+0.0003)/-0.1331</f>
        <v>0.497830335850963</v>
      </c>
      <c r="H1063" s="0" t="n">
        <v>-0.140997510437572</v>
      </c>
      <c r="I1063" s="0" t="n">
        <f aca="false">(H1063+0.0004)/-0.0594</f>
        <v>2.36696145517798</v>
      </c>
      <c r="J1063" s="0" t="n">
        <v>-0.162640492850487</v>
      </c>
      <c r="K1063" s="0" t="n">
        <f aca="false">(J1063+0.0005)/-0.0533</f>
        <v>3.04203551314235</v>
      </c>
      <c r="L1063" s="5" t="n">
        <v>0.00244298112501792</v>
      </c>
      <c r="M1063" s="0" t="n">
        <f aca="false">(L1063-0.0007)/0.27085</f>
        <v>0.00643522660150607</v>
      </c>
    </row>
    <row r="1064" customFormat="false" ht="13" hidden="false" customHeight="false" outlineLevel="0" collapsed="false">
      <c r="A1064" s="4" t="n">
        <v>36428.7368055556</v>
      </c>
      <c r="B1064" s="2" t="n">
        <v>36428</v>
      </c>
      <c r="C1064" s="3" t="n">
        <v>6.68333333333333</v>
      </c>
      <c r="D1064" s="5" t="n">
        <v>-0.0694638546382155</v>
      </c>
      <c r="E1064" s="0" t="n">
        <f aca="false">(D1064+0.001)/-9.8273</f>
        <v>0.00696670037937333</v>
      </c>
      <c r="F1064" s="5" t="n">
        <v>-0.0709918726270444</v>
      </c>
      <c r="G1064" s="0" t="n">
        <f aca="false">(F1064+0.0003)/-0.1331</f>
        <v>0.531118502081476</v>
      </c>
      <c r="H1064" s="0" t="n">
        <v>-0.147344999224226</v>
      </c>
      <c r="I1064" s="0" t="n">
        <f aca="false">(H1064+0.0004)/-0.0594</f>
        <v>2.47382153576138</v>
      </c>
      <c r="J1064" s="0" t="n">
        <v>-0.169326211804542</v>
      </c>
      <c r="K1064" s="0" t="n">
        <f aca="false">(J1064+0.0005)/-0.0533</f>
        <v>3.16747114079816</v>
      </c>
      <c r="L1064" s="5" t="n">
        <v>0.00248766391076774</v>
      </c>
      <c r="M1064" s="0" t="n">
        <f aca="false">(L1064-0.0007)/0.27085</f>
        <v>0.00660019904289363</v>
      </c>
    </row>
    <row r="1065" customFormat="false" ht="13" hidden="false" customHeight="false" outlineLevel="0" collapsed="false">
      <c r="A1065" s="4" t="n">
        <v>36428.7375</v>
      </c>
      <c r="B1065" s="2" t="n">
        <v>36428</v>
      </c>
      <c r="C1065" s="3" t="n">
        <v>6.7</v>
      </c>
      <c r="D1065" s="0" t="n">
        <v>-0.069564679347047</v>
      </c>
      <c r="E1065" s="0" t="n">
        <f aca="false">(D1065+0.001)/-9.8273</f>
        <v>0.00697696003450053</v>
      </c>
      <c r="F1065" s="5" t="n">
        <v>-0.0756345976383314</v>
      </c>
      <c r="G1065" s="0" t="n">
        <f aca="false">(F1065+0.0003)/-0.1331</f>
        <v>0.565999982256434</v>
      </c>
      <c r="H1065" s="0" t="n">
        <v>-0.153666505026161</v>
      </c>
      <c r="I1065" s="0" t="n">
        <f aca="false">(H1065+0.0004)/-0.0594</f>
        <v>2.58024419235961</v>
      </c>
      <c r="J1065" s="0" t="n">
        <v>-0.175567766942016</v>
      </c>
      <c r="K1065" s="0" t="n">
        <f aca="false">(J1065+0.0005)/-0.0533</f>
        <v>3.28457348859317</v>
      </c>
      <c r="L1065" s="5" t="n">
        <v>0.00258100142172717</v>
      </c>
      <c r="M1065" s="0" t="n">
        <f aca="false">(L1065-0.0007)/0.27085</f>
        <v>0.00694480864584519</v>
      </c>
    </row>
    <row r="1066" customFormat="false" ht="13" hidden="false" customHeight="false" outlineLevel="0" collapsed="false">
      <c r="A1066" s="4" t="n">
        <v>36428.7381944444</v>
      </c>
      <c r="B1066" s="2" t="n">
        <v>36428</v>
      </c>
      <c r="C1066" s="3" t="n">
        <v>6.71666666666667</v>
      </c>
      <c r="D1066" s="5" t="n">
        <v>-0.0702172738534433</v>
      </c>
      <c r="E1066" s="0" t="n">
        <f aca="false">(D1066+0.001)/-9.8273</f>
        <v>0.00704336632172044</v>
      </c>
      <c r="F1066" s="5" t="n">
        <v>-0.0801347803186487</v>
      </c>
      <c r="G1066" s="0" t="n">
        <f aca="false">(F1066+0.0003)/-0.1331</f>
        <v>0.599810520801268</v>
      </c>
      <c r="H1066" s="0" t="n">
        <v>-0.159386528862847</v>
      </c>
      <c r="I1066" s="0" t="n">
        <f aca="false">(H1066+0.0004)/-0.0594</f>
        <v>2.67654088994692</v>
      </c>
      <c r="J1066" s="0" t="n">
        <v>-0.180977008960865</v>
      </c>
      <c r="K1066" s="0" t="n">
        <f aca="false">(J1066+0.0005)/-0.0533</f>
        <v>3.38606020564475</v>
      </c>
      <c r="L1066" s="5" t="n">
        <v>0.00249412324693468</v>
      </c>
      <c r="M1066" s="0" t="n">
        <f aca="false">(L1066-0.0007)/0.27085</f>
        <v>0.00662404743191686</v>
      </c>
    </row>
    <row r="1067" customFormat="false" ht="13" hidden="false" customHeight="false" outlineLevel="0" collapsed="false">
      <c r="A1067" s="4" t="n">
        <v>36428.7388888889</v>
      </c>
      <c r="B1067" s="2" t="n">
        <v>36428</v>
      </c>
      <c r="C1067" s="3" t="n">
        <v>6.73333333333334</v>
      </c>
      <c r="D1067" s="5" t="n">
        <v>-0.0713975852895006</v>
      </c>
      <c r="E1067" s="0" t="n">
        <f aca="false">(D1067+0.001)/-9.8273</f>
        <v>0.00716347168494913</v>
      </c>
      <c r="F1067" s="5" t="n">
        <v>-0.0840488326883762</v>
      </c>
      <c r="G1067" s="0" t="n">
        <f aca="false">(F1067+0.0003)/-0.1331</f>
        <v>0.629217375570069</v>
      </c>
      <c r="H1067" s="0" t="n">
        <v>-0.163686164071627</v>
      </c>
      <c r="I1067" s="0" t="n">
        <f aca="false">(H1067+0.0004)/-0.0594</f>
        <v>2.74892532107116</v>
      </c>
      <c r="J1067" s="0" t="n">
        <v>-0.184896593896028</v>
      </c>
      <c r="K1067" s="0" t="n">
        <f aca="false">(J1067+0.0005)/-0.0533</f>
        <v>3.45959838454086</v>
      </c>
      <c r="L1067" s="5" t="n">
        <v>0.00259185505804615</v>
      </c>
      <c r="M1067" s="0" t="n">
        <f aca="false">(L1067-0.0007)/0.27085</f>
        <v>0.00698488114471534</v>
      </c>
    </row>
    <row r="1068" customFormat="false" ht="13" hidden="false" customHeight="false" outlineLevel="0" collapsed="false">
      <c r="A1068" s="4" t="n">
        <v>36428.7395833333</v>
      </c>
      <c r="B1068" s="2" t="n">
        <v>36428</v>
      </c>
      <c r="C1068" s="3" t="n">
        <v>6.75</v>
      </c>
      <c r="D1068" s="5" t="n">
        <v>-0.0742085774739583</v>
      </c>
      <c r="E1068" s="0" t="n">
        <f aca="false">(D1068+0.001)/-9.8273</f>
        <v>0.00744951079889271</v>
      </c>
      <c r="F1068" s="5" t="n">
        <v>-0.0868475828931925</v>
      </c>
      <c r="G1068" s="0" t="n">
        <f aca="false">(F1068+0.0003)/-0.1331</f>
        <v>0.650244800099117</v>
      </c>
      <c r="H1068" s="0" t="n">
        <v>-0.16612451401115</v>
      </c>
      <c r="I1068" s="0" t="n">
        <f aca="false">(H1068+0.0004)/-0.0594</f>
        <v>2.78997498335269</v>
      </c>
      <c r="J1068" s="0" t="n">
        <v>-0.187410882940874</v>
      </c>
      <c r="K1068" s="0" t="n">
        <f aca="false">(J1068+0.0005)/-0.0533</f>
        <v>3.50677078688319</v>
      </c>
      <c r="L1068" s="5" t="n">
        <v>0.00268882429096061</v>
      </c>
      <c r="M1068" s="0" t="n">
        <f aca="false">(L1068-0.0007)/0.27085</f>
        <v>0.00734289935743256</v>
      </c>
    </row>
    <row r="1069" customFormat="false" ht="13" hidden="false" customHeight="false" outlineLevel="0" collapsed="false">
      <c r="A1069" s="4" t="n">
        <v>36428.7402777778</v>
      </c>
      <c r="B1069" s="2" t="n">
        <v>36428</v>
      </c>
      <c r="C1069" s="3" t="n">
        <v>6.76666666666667</v>
      </c>
      <c r="D1069" s="5" t="n">
        <v>-0.0773980882432726</v>
      </c>
      <c r="E1069" s="0" t="n">
        <f aca="false">(D1069+0.001)/-9.8273</f>
        <v>0.00777406696073923</v>
      </c>
      <c r="F1069" s="0" t="n">
        <v>-0.088125158239294</v>
      </c>
      <c r="G1069" s="0" t="n">
        <f aca="false">(F1069+0.0003)/-0.1331</f>
        <v>0.659843412767047</v>
      </c>
      <c r="H1069" s="0" t="n">
        <v>-0.166238855432581</v>
      </c>
      <c r="I1069" s="0" t="n">
        <f aca="false">(H1069+0.0004)/-0.0594</f>
        <v>2.79189992310742</v>
      </c>
      <c r="J1069" s="0" t="n">
        <v>-0.188079410129123</v>
      </c>
      <c r="K1069" s="0" t="n">
        <f aca="false">(J1069+0.0005)/-0.0533</f>
        <v>3.51931351086535</v>
      </c>
      <c r="L1069" s="5" t="n">
        <v>0.00265311311792444</v>
      </c>
      <c r="M1069" s="0" t="n">
        <f aca="false">(L1069-0.0007)/0.27085</f>
        <v>0.00721105083228518</v>
      </c>
    </row>
    <row r="1070" customFormat="false" ht="13" hidden="false" customHeight="false" outlineLevel="0" collapsed="false">
      <c r="A1070" s="4" t="n">
        <v>36428.7409722222</v>
      </c>
      <c r="B1070" s="2" t="n">
        <v>36428</v>
      </c>
      <c r="C1070" s="3" t="n">
        <v>6.78333333333334</v>
      </c>
      <c r="D1070" s="0" t="n">
        <v>-0.082132402160358</v>
      </c>
      <c r="E1070" s="0" t="n">
        <f aca="false">(D1070+0.001)/-9.8273</f>
        <v>0.00825581819628565</v>
      </c>
      <c r="F1070" s="5" t="n">
        <v>-0.0881084030223005</v>
      </c>
      <c r="G1070" s="0" t="n">
        <f aca="false">(F1070+0.0003)/-0.1331</f>
        <v>0.659717528341852</v>
      </c>
      <c r="H1070" s="0" t="n">
        <v>-0.164772714247726</v>
      </c>
      <c r="I1070" s="0" t="n">
        <f aca="false">(H1070+0.0004)/-0.0594</f>
        <v>2.76721741157788</v>
      </c>
      <c r="J1070" s="0" t="n">
        <v>-0.188154480267019</v>
      </c>
      <c r="K1070" s="0" t="n">
        <f aca="false">(J1070+0.0005)/-0.0533</f>
        <v>3.52072195622925</v>
      </c>
      <c r="L1070" s="5" t="n">
        <v>0.00253484842363098</v>
      </c>
      <c r="M1070" s="0" t="n">
        <f aca="false">(L1070-0.0007)/0.27085</f>
        <v>0.00677440806214133</v>
      </c>
    </row>
    <row r="1071" customFormat="false" ht="13" hidden="false" customHeight="false" outlineLevel="0" collapsed="false">
      <c r="A1071" s="4" t="n">
        <v>36428.7416782407</v>
      </c>
      <c r="B1071" s="2" t="n">
        <v>36428</v>
      </c>
      <c r="C1071" s="3" t="n">
        <v>6.8</v>
      </c>
      <c r="D1071" s="5" t="n">
        <v>-0.0855187071321156</v>
      </c>
      <c r="E1071" s="0" t="n">
        <f aca="false">(D1071+0.001)/-9.8273</f>
        <v>0.00860039961455492</v>
      </c>
      <c r="F1071" s="5" t="n">
        <v>-0.0863790735952171</v>
      </c>
      <c r="G1071" s="0" t="n">
        <f aca="false">(F1071+0.0003)/-0.1331</f>
        <v>0.646724820399828</v>
      </c>
      <c r="H1071" s="0" t="n">
        <v>-0.160261700410798</v>
      </c>
      <c r="I1071" s="0" t="n">
        <f aca="false">(H1071+0.0004)/-0.0594</f>
        <v>2.6912744176902</v>
      </c>
      <c r="J1071" s="0" t="n">
        <v>-0.184922195936033</v>
      </c>
      <c r="K1071" s="0" t="n">
        <f aca="false">(J1071+0.0005)/-0.0533</f>
        <v>3.4600787230025</v>
      </c>
      <c r="L1071" s="5" t="n">
        <v>0.00247059853423929</v>
      </c>
      <c r="M1071" s="0" t="n">
        <f aca="false">(L1071-0.0007)/0.27085</f>
        <v>0.00653719229920358</v>
      </c>
    </row>
    <row r="1072" customFormat="false" ht="13" hidden="false" customHeight="false" outlineLevel="0" collapsed="false">
      <c r="A1072" s="4" t="n">
        <v>36428.7423726852</v>
      </c>
      <c r="B1072" s="2" t="n">
        <v>36428</v>
      </c>
      <c r="C1072" s="3" t="n">
        <v>6.81666666666667</v>
      </c>
      <c r="D1072" s="5" t="n">
        <v>-0.0843931686046512</v>
      </c>
      <c r="E1072" s="0" t="n">
        <f aca="false">(D1072+0.001)/-9.8273</f>
        <v>0.00848586779732492</v>
      </c>
      <c r="F1072" s="5" t="n">
        <v>-0.0841539959574855</v>
      </c>
      <c r="G1072" s="0" t="n">
        <f aca="false">(F1072+0.0003)/-0.1331</f>
        <v>0.630007482775999</v>
      </c>
      <c r="H1072" s="0" t="n">
        <v>-0.154114479242369</v>
      </c>
      <c r="I1072" s="0" t="n">
        <f aca="false">(H1072+0.0004)/-0.0594</f>
        <v>2.58778584583113</v>
      </c>
      <c r="J1072" s="0" t="n">
        <v>-0.178431311319041</v>
      </c>
      <c r="K1072" s="0" t="n">
        <f aca="false">(J1072+0.0005)/-0.0533</f>
        <v>3.3382985238094</v>
      </c>
      <c r="L1072" s="5" t="n">
        <v>0.00243058315543241</v>
      </c>
      <c r="M1072" s="0" t="n">
        <f aca="false">(L1072-0.0007)/0.27085</f>
        <v>0.0063894522999166</v>
      </c>
    </row>
    <row r="1073" customFormat="false" ht="13" hidden="false" customHeight="false" outlineLevel="0" collapsed="false">
      <c r="A1073" s="4" t="n">
        <v>36428.7430555556</v>
      </c>
      <c r="B1073" s="2" t="n">
        <v>36428</v>
      </c>
      <c r="C1073" s="3" t="n">
        <v>6.83333333333333</v>
      </c>
      <c r="D1073" s="5" t="n">
        <v>-0.0825414523272447</v>
      </c>
      <c r="E1073" s="0" t="n">
        <f aca="false">(D1073+0.001)/-9.8273</f>
        <v>0.00829744205704972</v>
      </c>
      <c r="F1073" s="5" t="n">
        <v>-0.0832778859026555</v>
      </c>
      <c r="G1073" s="0" t="n">
        <f aca="false">(F1073+0.0003)/-0.1331</f>
        <v>0.623425138261875</v>
      </c>
      <c r="H1073" s="0" t="n">
        <v>-0.150107800121039</v>
      </c>
      <c r="I1073" s="0" t="n">
        <f aca="false">(H1073+0.0004)/-0.0594</f>
        <v>2.52033333537103</v>
      </c>
      <c r="J1073" s="0" t="n">
        <v>-0.17364072128081</v>
      </c>
      <c r="K1073" s="0" t="n">
        <f aca="false">(J1073+0.0005)/-0.0533</f>
        <v>3.24841878575629</v>
      </c>
      <c r="L1073" s="5" t="n">
        <v>0.0024119453251082</v>
      </c>
      <c r="M1073" s="0" t="n">
        <f aca="false">(L1073-0.0007)/0.27085</f>
        <v>0.00632063993024995</v>
      </c>
    </row>
    <row r="1074" customFormat="false" ht="13" hidden="false" customHeight="false" outlineLevel="0" collapsed="false">
      <c r="A1074" s="4" t="n">
        <v>36428.74375</v>
      </c>
      <c r="B1074" s="2" t="n">
        <v>36428</v>
      </c>
      <c r="C1074" s="3" t="n">
        <v>6.85</v>
      </c>
      <c r="D1074" s="5" t="n">
        <v>-0.0828636626494096</v>
      </c>
      <c r="E1074" s="0" t="n">
        <f aca="false">(D1074+0.001)/-9.8273</f>
        <v>0.00833022932539045</v>
      </c>
      <c r="F1074" s="5" t="n">
        <v>-0.0847369075370824</v>
      </c>
      <c r="G1074" s="0" t="n">
        <f aca="false">(F1074+0.0003)/-0.1331</f>
        <v>0.63438698374968</v>
      </c>
      <c r="H1074" s="0" t="n">
        <v>-0.150056478614631</v>
      </c>
      <c r="I1074" s="0" t="n">
        <f aca="false">(H1074+0.0004)/-0.0594</f>
        <v>2.51946933694665</v>
      </c>
      <c r="J1074" s="0" t="n">
        <v>-0.17300302531862</v>
      </c>
      <c r="K1074" s="0" t="n">
        <f aca="false">(J1074+0.0005)/-0.0533</f>
        <v>3.23645450879212</v>
      </c>
      <c r="L1074" s="5" t="n">
        <v>0.00236506835656232</v>
      </c>
      <c r="M1074" s="0" t="n">
        <f aca="false">(L1074-0.0007)/0.27085</f>
        <v>0.00614756638937537</v>
      </c>
    </row>
    <row r="1075" customFormat="false" ht="13" hidden="false" customHeight="false" outlineLevel="0" collapsed="false">
      <c r="A1075" s="4" t="n">
        <v>36428.7444444444</v>
      </c>
      <c r="B1075" s="2" t="n">
        <v>36428</v>
      </c>
      <c r="C1075" s="3" t="n">
        <v>6.86666666666667</v>
      </c>
      <c r="D1075" s="5" t="n">
        <v>-0.0832811991373698</v>
      </c>
      <c r="E1075" s="0" t="n">
        <f aca="false">(D1075+0.001)/-9.8273</f>
        <v>0.00837271673169333</v>
      </c>
      <c r="F1075" s="0" t="n">
        <v>-0.087579091389974</v>
      </c>
      <c r="G1075" s="0" t="n">
        <f aca="false">(F1075+0.0003)/-0.1331</f>
        <v>0.655740731705289</v>
      </c>
      <c r="H1075" s="0" t="n">
        <v>-0.152217017279731</v>
      </c>
      <c r="I1075" s="0" t="n">
        <f aca="false">(H1075+0.0004)/-0.0594</f>
        <v>2.55584204174631</v>
      </c>
      <c r="J1075" s="0" t="n">
        <v>-0.17433519716616</v>
      </c>
      <c r="K1075" s="0" t="n">
        <f aca="false">(J1075+0.0005)/-0.0533</f>
        <v>3.26144835208555</v>
      </c>
      <c r="L1075" s="5" t="n">
        <v>0.00239818184464066</v>
      </c>
      <c r="M1075" s="0" t="n">
        <f aca="false">(L1075-0.0007)/0.27085</f>
        <v>0.00626982405257766</v>
      </c>
    </row>
    <row r="1076" customFormat="false" ht="13" hidden="false" customHeight="false" outlineLevel="0" collapsed="false">
      <c r="A1076" s="4" t="n">
        <v>36428.7451388889</v>
      </c>
      <c r="B1076" s="2" t="n">
        <v>36428</v>
      </c>
      <c r="C1076" s="3" t="n">
        <v>6.88333333333333</v>
      </c>
      <c r="D1076" s="0" t="n">
        <v>-0.082264035247093</v>
      </c>
      <c r="E1076" s="0" t="n">
        <f aca="false">(D1076+0.001)/-9.8273</f>
        <v>0.00826921283028838</v>
      </c>
      <c r="F1076" s="5" t="n">
        <v>-0.0899814339571221</v>
      </c>
      <c r="G1076" s="0" t="n">
        <f aca="false">(F1076+0.0003)/-0.1331</f>
        <v>0.673789886980632</v>
      </c>
      <c r="H1076" s="0" t="n">
        <v>-0.153683684593023</v>
      </c>
      <c r="I1076" s="0" t="n">
        <f aca="false">(H1076+0.0004)/-0.0594</f>
        <v>2.58053341065695</v>
      </c>
      <c r="J1076" s="0" t="n">
        <v>-0.17479617096657</v>
      </c>
      <c r="K1076" s="0" t="n">
        <f aca="false">(J1076+0.0005)/-0.0533</f>
        <v>3.27009701625835</v>
      </c>
      <c r="L1076" s="5" t="n">
        <v>0.00244819286257722</v>
      </c>
      <c r="M1076" s="0" t="n">
        <f aca="false">(L1076-0.0007)/0.27085</f>
        <v>0.00645446875605398</v>
      </c>
    </row>
    <row r="1077" customFormat="false" ht="13" hidden="false" customHeight="false" outlineLevel="0" collapsed="false">
      <c r="A1077" s="4" t="n">
        <v>36428.7458333333</v>
      </c>
      <c r="B1077" s="2" t="n">
        <v>36428</v>
      </c>
      <c r="C1077" s="3" t="n">
        <v>6.9</v>
      </c>
      <c r="D1077" s="5" t="n">
        <v>-0.0807232923910651</v>
      </c>
      <c r="E1077" s="0" t="n">
        <f aca="false">(D1077+0.001)/-9.8273</f>
        <v>0.00811243092111415</v>
      </c>
      <c r="F1077" s="5" t="n">
        <v>-0.0916121935060886</v>
      </c>
      <c r="G1077" s="0" t="n">
        <f aca="false">(F1077+0.0003)/-0.1331</f>
        <v>0.686042024839133</v>
      </c>
      <c r="H1077" s="0" t="n">
        <v>-0.153953301514818</v>
      </c>
      <c r="I1077" s="0" t="n">
        <f aca="false">(H1077+0.0004)/-0.0594</f>
        <v>2.58507241607438</v>
      </c>
      <c r="J1077" s="0" t="n">
        <v>-0.174013236318955</v>
      </c>
      <c r="K1077" s="0" t="n">
        <f aca="false">(J1077+0.0005)/-0.0533</f>
        <v>3.2554078108622</v>
      </c>
      <c r="L1077" s="5" t="n">
        <v>0.00248644833273731</v>
      </c>
      <c r="M1077" s="0" t="n">
        <f aca="false">(L1077-0.0007)/0.27085</f>
        <v>0.00659571103096662</v>
      </c>
    </row>
    <row r="1078" customFormat="false" ht="13" hidden="false" customHeight="false" outlineLevel="0" collapsed="false">
      <c r="A1078" s="4" t="n">
        <v>36428.7465393519</v>
      </c>
      <c r="B1078" s="2" t="n">
        <v>36428</v>
      </c>
      <c r="C1078" s="3" t="n">
        <v>6.91666666666667</v>
      </c>
      <c r="D1078" s="5" t="n">
        <v>-0.0793471159758391</v>
      </c>
      <c r="E1078" s="0" t="n">
        <f aca="false">(D1078+0.001)/-9.8273</f>
        <v>0.00797239485676016</v>
      </c>
      <c r="F1078" s="5" t="n">
        <v>-0.0932453296802662</v>
      </c>
      <c r="G1078" s="0" t="n">
        <f aca="false">(F1078+0.0003)/-0.1331</f>
        <v>0.698312018634607</v>
      </c>
      <c r="H1078" s="0" t="n">
        <v>-0.154212669089988</v>
      </c>
      <c r="I1078" s="0" t="n">
        <f aca="false">(H1078+0.0004)/-0.0594</f>
        <v>2.58943887356882</v>
      </c>
      <c r="J1078" s="0" t="n">
        <v>-0.173221164279514</v>
      </c>
      <c r="K1078" s="0" t="n">
        <f aca="false">(J1078+0.0005)/-0.0533</f>
        <v>3.24054717222353</v>
      </c>
      <c r="L1078" s="5" t="n">
        <v>0.0024635703475387</v>
      </c>
      <c r="M1078" s="0" t="n">
        <f aca="false">(L1078-0.0007)/0.27085</f>
        <v>0.00651124366822485</v>
      </c>
    </row>
    <row r="1079" customFormat="false" ht="13" hidden="false" customHeight="false" outlineLevel="0" collapsed="false">
      <c r="A1079" s="4" t="n">
        <v>36428.7472337963</v>
      </c>
      <c r="B1079" s="2" t="n">
        <v>36428</v>
      </c>
      <c r="C1079" s="3" t="n">
        <v>6.93333333333334</v>
      </c>
      <c r="D1079" s="5" t="n">
        <v>-0.0782619742460029</v>
      </c>
      <c r="E1079" s="0" t="n">
        <f aca="false">(D1079+0.001)/-9.8273</f>
        <v>0.00786197371058204</v>
      </c>
      <c r="F1079" s="5" t="n">
        <v>-0.0954355639080669</v>
      </c>
      <c r="G1079" s="0" t="n">
        <f aca="false">(F1079+0.0003)/-0.1331</f>
        <v>0.714767572562486</v>
      </c>
      <c r="H1079" s="0" t="n">
        <v>-0.155328085256177</v>
      </c>
      <c r="I1079" s="0" t="n">
        <f aca="false">(H1079+0.0004)/-0.0594</f>
        <v>2.60821692350466</v>
      </c>
      <c r="J1079" s="0" t="n">
        <v>-0.173381006994913</v>
      </c>
      <c r="K1079" s="0" t="n">
        <f aca="false">(J1079+0.0005)/-0.0533</f>
        <v>3.24354609746553</v>
      </c>
      <c r="L1079" s="5" t="n">
        <v>0.00254670963730923</v>
      </c>
      <c r="M1079" s="0" t="n">
        <f aca="false">(L1079-0.0007)/0.27085</f>
        <v>0.00681820061771914</v>
      </c>
    </row>
    <row r="1080" customFormat="false" ht="13" hidden="false" customHeight="false" outlineLevel="0" collapsed="false">
      <c r="A1080" s="4" t="n">
        <v>36428.7479166667</v>
      </c>
      <c r="B1080" s="2" t="n">
        <v>36428</v>
      </c>
      <c r="C1080" s="3" t="n">
        <v>6.95</v>
      </c>
      <c r="D1080" s="5" t="n">
        <v>-0.0765676005905223</v>
      </c>
      <c r="E1080" s="0" t="n">
        <f aca="false">(D1080+0.001)/-9.8273</f>
        <v>0.00768955873846553</v>
      </c>
      <c r="F1080" s="5" t="n">
        <v>-0.0959713358274648</v>
      </c>
      <c r="G1080" s="0" t="n">
        <f aca="false">(F1080+0.0003)/-0.1331</f>
        <v>0.718792906291997</v>
      </c>
      <c r="H1080" s="0" t="n">
        <v>-0.153916050011004</v>
      </c>
      <c r="I1080" s="0" t="n">
        <f aca="false">(H1080+0.0004)/-0.0594</f>
        <v>2.58444528638054</v>
      </c>
      <c r="J1080" s="0" t="n">
        <v>-0.170919212377127</v>
      </c>
      <c r="K1080" s="0" t="n">
        <f aca="false">(J1080+0.0005)/-0.0533</f>
        <v>3.19735858118437</v>
      </c>
      <c r="L1080" s="5" t="n">
        <v>0.00263263362114418</v>
      </c>
      <c r="M1080" s="0" t="n">
        <f aca="false">(L1080-0.0007)/0.27085</f>
        <v>0.00713543888183194</v>
      </c>
    </row>
    <row r="1081" customFormat="false" ht="13" hidden="false" customHeight="false" outlineLevel="0" collapsed="false">
      <c r="A1081" s="4" t="n">
        <v>36428.7486111111</v>
      </c>
      <c r="B1081" s="2" t="n">
        <v>36428</v>
      </c>
      <c r="C1081" s="3" t="n">
        <v>6.96666666666667</v>
      </c>
      <c r="D1081" s="5" t="n">
        <v>-0.0741485313132957</v>
      </c>
      <c r="E1081" s="0" t="n">
        <f aca="false">(D1081+0.001)/-9.8273</f>
        <v>0.00744340066074056</v>
      </c>
      <c r="F1081" s="5" t="n">
        <v>-0.0939037181712963</v>
      </c>
      <c r="G1081" s="0" t="n">
        <f aca="false">(F1081+0.0003)/-0.1331</f>
        <v>0.703258588815149</v>
      </c>
      <c r="H1081" s="0" t="n">
        <v>-0.148774606210214</v>
      </c>
      <c r="I1081" s="0" t="n">
        <f aca="false">(H1081+0.0004)/-0.0594</f>
        <v>2.49788899343795</v>
      </c>
      <c r="J1081" s="0" t="n">
        <v>-0.164962344699436</v>
      </c>
      <c r="K1081" s="0" t="n">
        <f aca="false">(J1081+0.0005)/-0.0533</f>
        <v>3.08559746152788</v>
      </c>
      <c r="L1081" s="5" t="n">
        <v>0.00263492266337077</v>
      </c>
      <c r="M1081" s="0" t="n">
        <f aca="false">(L1081-0.0007)/0.27085</f>
        <v>0.00714389020997146</v>
      </c>
    </row>
    <row r="1082" customFormat="false" ht="13" hidden="false" customHeight="false" outlineLevel="0" collapsed="false">
      <c r="A1082" s="4" t="n">
        <v>36428.7493055556</v>
      </c>
      <c r="B1082" s="2" t="n">
        <v>36428</v>
      </c>
      <c r="C1082" s="3" t="n">
        <v>6.98333333333334</v>
      </c>
      <c r="D1082" s="5" t="n">
        <v>-0.0717978763140841</v>
      </c>
      <c r="E1082" s="0" t="n">
        <f aca="false">(D1082+0.001)/-9.8273</f>
        <v>0.00720420423860919</v>
      </c>
      <c r="F1082" s="5" t="n">
        <v>-0.0900437315488191</v>
      </c>
      <c r="G1082" s="0" t="n">
        <f aca="false">(F1082+0.0003)/-0.1331</f>
        <v>0.674257938007657</v>
      </c>
      <c r="H1082" s="0" t="n">
        <v>-0.14102777577765</v>
      </c>
      <c r="I1082" s="0" t="n">
        <f aca="false">(H1082+0.0004)/-0.0594</f>
        <v>2.36747097268771</v>
      </c>
      <c r="J1082" s="0" t="n">
        <v>-0.156595959641417</v>
      </c>
      <c r="K1082" s="0" t="n">
        <f aca="false">(J1082+0.0005)/-0.0533</f>
        <v>2.92862963679957</v>
      </c>
      <c r="L1082" s="5" t="n">
        <v>0.0025111079765355</v>
      </c>
      <c r="M1082" s="0" t="n">
        <f aca="false">(L1082-0.0007)/0.27085</f>
        <v>0.00668675642065904</v>
      </c>
    </row>
    <row r="1083" customFormat="false" ht="13" hidden="false" customHeight="false" outlineLevel="0" collapsed="false">
      <c r="A1083" s="4" t="n">
        <v>36428.75</v>
      </c>
      <c r="B1083" s="2" t="n">
        <v>36428</v>
      </c>
      <c r="C1083" s="3" t="n">
        <v>7</v>
      </c>
      <c r="D1083" s="5" t="n">
        <v>-0.0701897297430476</v>
      </c>
      <c r="E1083" s="0" t="n">
        <f aca="false">(D1083+0.001)/-9.8273</f>
        <v>0.00704056350605432</v>
      </c>
      <c r="F1083" s="5" t="n">
        <v>-0.0865873284296158</v>
      </c>
      <c r="G1083" s="0" t="n">
        <f aca="false">(F1083+0.0003)/-0.1331</f>
        <v>0.648289469794259</v>
      </c>
      <c r="H1083" s="0" t="n">
        <v>-0.13391687235701</v>
      </c>
      <c r="I1083" s="0" t="n">
        <f aca="false">(H1083+0.0004)/-0.0594</f>
        <v>2.24775879388906</v>
      </c>
      <c r="J1083" s="0" t="n">
        <v>-0.149025173362242</v>
      </c>
      <c r="K1083" s="0" t="n">
        <f aca="false">(J1083+0.0005)/-0.0533</f>
        <v>2.78658861842856</v>
      </c>
      <c r="L1083" s="5" t="n">
        <v>0.00244604338199721</v>
      </c>
      <c r="M1083" s="0" t="n">
        <f aca="false">(L1083-0.0007)/0.27085</f>
        <v>0.00644653270074658</v>
      </c>
    </row>
    <row r="1084" customFormat="false" ht="13" hidden="false" customHeight="false" outlineLevel="0" collapsed="false">
      <c r="A1084" s="4" t="n">
        <v>36428.7506944445</v>
      </c>
      <c r="B1084" s="2" t="n">
        <v>36428</v>
      </c>
      <c r="C1084" s="3" t="n">
        <v>7.01666666666667</v>
      </c>
      <c r="D1084" s="5" t="n">
        <v>-0.0676595514470881</v>
      </c>
      <c r="E1084" s="0" t="n">
        <f aca="false">(D1084+0.001)/-9.8273</f>
        <v>0.00678309926908592</v>
      </c>
      <c r="F1084" s="5" t="n">
        <v>-0.0831451416015625</v>
      </c>
      <c r="G1084" s="0" t="n">
        <f aca="false">(F1084+0.0003)/-0.1331</f>
        <v>0.62242781068041</v>
      </c>
      <c r="H1084" s="0" t="n">
        <v>-0.126944108442827</v>
      </c>
      <c r="I1084" s="0" t="n">
        <f aca="false">(H1084+0.0004)/-0.0594</f>
        <v>2.13037219600719</v>
      </c>
      <c r="J1084" s="0" t="n">
        <v>-0.14137129350142</v>
      </c>
      <c r="K1084" s="0" t="n">
        <f aca="false">(J1084+0.0005)/-0.0533</f>
        <v>2.64298862103977</v>
      </c>
      <c r="L1084" s="5" t="n">
        <v>0.00239675695245916</v>
      </c>
      <c r="M1084" s="0" t="n">
        <f aca="false">(L1084-0.0007)/0.27085</f>
        <v>0.00626456323595776</v>
      </c>
    </row>
    <row r="1085" customFormat="false" ht="13" hidden="false" customHeight="false" outlineLevel="0" collapsed="false">
      <c r="A1085" s="4" t="n">
        <v>36428.7513888889</v>
      </c>
      <c r="B1085" s="2" t="n">
        <v>36428</v>
      </c>
      <c r="C1085" s="3" t="n">
        <v>7.03333333333334</v>
      </c>
      <c r="D1085" s="5" t="n">
        <v>-0.0649156482941514</v>
      </c>
      <c r="E1085" s="0" t="n">
        <f aca="false">(D1085+0.001)/-9.8273</f>
        <v>0.00650388695716539</v>
      </c>
      <c r="F1085" s="5" t="n">
        <v>-0.0804418161374713</v>
      </c>
      <c r="G1085" s="0" t="n">
        <f aca="false">(F1085+0.0003)/-0.1331</f>
        <v>0.602117326352151</v>
      </c>
      <c r="H1085" s="0" t="n">
        <v>-0.121228279323753</v>
      </c>
      <c r="I1085" s="0" t="n">
        <f aca="false">(H1085+0.0004)/-0.0594</f>
        <v>2.0341461165615</v>
      </c>
      <c r="J1085" s="0" t="n">
        <v>-0.134851298200975</v>
      </c>
      <c r="K1085" s="0" t="n">
        <f aca="false">(J1085+0.0005)/-0.0533</f>
        <v>2.52066225517777</v>
      </c>
      <c r="L1085" s="5" t="n">
        <v>0.00240378423568306</v>
      </c>
      <c r="M1085" s="0" t="n">
        <f aca="false">(L1085-0.0007)/0.27085</f>
        <v>0.00629050853122784</v>
      </c>
    </row>
    <row r="1086" customFormat="false" ht="13" hidden="false" customHeight="false" outlineLevel="0" collapsed="false">
      <c r="A1086" s="4" t="n">
        <v>36428.7520833333</v>
      </c>
      <c r="B1086" s="2" t="n">
        <v>36428</v>
      </c>
      <c r="C1086" s="3" t="n">
        <v>7.05</v>
      </c>
      <c r="D1086" s="5" t="n">
        <v>-0.0624125712626689</v>
      </c>
      <c r="E1086" s="0" t="n">
        <f aca="false">(D1086+0.001)/-9.8273</f>
        <v>0.00624918047303623</v>
      </c>
      <c r="F1086" s="0" t="n">
        <v>-0.07765142767279</v>
      </c>
      <c r="G1086" s="0" t="n">
        <f aca="false">(F1086+0.0003)/-0.1331</f>
        <v>0.58115272481435</v>
      </c>
      <c r="H1086" s="0" t="n">
        <v>-0.115722793716568</v>
      </c>
      <c r="I1086" s="0" t="n">
        <f aca="false">(H1086+0.0004)/-0.0594</f>
        <v>1.9414611736796</v>
      </c>
      <c r="J1086" s="0" t="n">
        <v>-0.128817858996692</v>
      </c>
      <c r="K1086" s="0" t="n">
        <f aca="false">(J1086+0.0005)/-0.0533</f>
        <v>2.40746452151392</v>
      </c>
      <c r="L1086" s="5" t="n">
        <v>0.00233315132759713</v>
      </c>
      <c r="M1086" s="0" t="n">
        <f aca="false">(L1086-0.0007)/0.27085</f>
        <v>0.00602972614951866</v>
      </c>
    </row>
    <row r="1087" customFormat="false" ht="13" hidden="false" customHeight="false" outlineLevel="0" collapsed="false">
      <c r="A1087" s="4" t="n">
        <v>36428.7527777778</v>
      </c>
      <c r="B1087" s="2" t="n">
        <v>36428</v>
      </c>
      <c r="C1087" s="3" t="n">
        <v>7.06666666666667</v>
      </c>
      <c r="D1087" s="5" t="n">
        <v>-0.0607446121842894</v>
      </c>
      <c r="E1087" s="0" t="n">
        <f aca="false">(D1087+0.001)/-9.8273</f>
        <v>0.00607945337827169</v>
      </c>
      <c r="F1087" s="0" t="n">
        <v>-0.07518681217002</v>
      </c>
      <c r="G1087" s="0" t="n">
        <f aca="false">(F1087+0.0003)/-0.1331</f>
        <v>0.562635703756724</v>
      </c>
      <c r="H1087" s="0" t="n">
        <v>-0.110918855013913</v>
      </c>
      <c r="I1087" s="0" t="n">
        <f aca="false">(H1087+0.0004)/-0.0594</f>
        <v>1.86058678474601</v>
      </c>
      <c r="J1087" s="0" t="n">
        <v>-0.12387280050478</v>
      </c>
      <c r="K1087" s="0" t="n">
        <f aca="false">(J1087+0.0005)/-0.0533</f>
        <v>2.31468668864503</v>
      </c>
      <c r="L1087" s="5" t="n">
        <v>0.00237425712689962</v>
      </c>
      <c r="M1087" s="0" t="n">
        <f aca="false">(L1087-0.0007)/0.27085</f>
        <v>0.0061814920690405</v>
      </c>
    </row>
    <row r="1088" customFormat="false" ht="13" hidden="false" customHeight="false" outlineLevel="0" collapsed="false">
      <c r="A1088" s="4" t="n">
        <v>36428.7534722222</v>
      </c>
      <c r="B1088" s="2" t="n">
        <v>36428</v>
      </c>
      <c r="C1088" s="3" t="n">
        <v>7.08333333333333</v>
      </c>
      <c r="D1088" s="0" t="n">
        <v>-0.061392335079176</v>
      </c>
      <c r="E1088" s="0" t="n">
        <f aca="false">(D1088+0.001)/-9.8273</f>
        <v>0.00614536394321696</v>
      </c>
      <c r="F1088" s="5" t="n">
        <v>-0.0753955242345151</v>
      </c>
      <c r="G1088" s="0" t="n">
        <f aca="false">(F1088+0.0003)/-0.1331</f>
        <v>0.564203788388543</v>
      </c>
      <c r="H1088" s="0" t="n">
        <v>-0.110102084720081</v>
      </c>
      <c r="I1088" s="0" t="n">
        <f aca="false">(H1088+0.0004)/-0.0594</f>
        <v>1.84683644309901</v>
      </c>
      <c r="J1088" s="0" t="n">
        <v>-0.123483974302831</v>
      </c>
      <c r="K1088" s="0" t="n">
        <f aca="false">(J1088+0.0005)/-0.0533</f>
        <v>2.3073916379518</v>
      </c>
      <c r="L1088" s="5" t="n">
        <v>0.00239205467326759</v>
      </c>
      <c r="M1088" s="0" t="n">
        <f aca="false">(L1088-0.0007)/0.27085</f>
        <v>0.00624720204270847</v>
      </c>
    </row>
    <row r="1089" customFormat="false" ht="13" hidden="false" customHeight="false" outlineLevel="0" collapsed="false">
      <c r="A1089" s="4" t="n">
        <v>36428.7541666667</v>
      </c>
      <c r="B1089" s="2" t="n">
        <v>36428</v>
      </c>
      <c r="C1089" s="3" t="n">
        <v>7.1</v>
      </c>
      <c r="D1089" s="5" t="n">
        <v>-0.0657105879350142</v>
      </c>
      <c r="E1089" s="0" t="n">
        <f aca="false">(D1089+0.001)/-9.8273</f>
        <v>0.0065847779079721</v>
      </c>
      <c r="F1089" s="5" t="n">
        <v>-0.0805400501598011</v>
      </c>
      <c r="G1089" s="0" t="n">
        <f aca="false">(F1089+0.0003)/-0.1331</f>
        <v>0.602855373101436</v>
      </c>
      <c r="H1089" s="0" t="n">
        <v>-0.116322604092685</v>
      </c>
      <c r="I1089" s="0" t="n">
        <f aca="false">(H1089+0.0004)/-0.0594</f>
        <v>1.95155899145934</v>
      </c>
      <c r="J1089" s="0" t="n">
        <v>-0.130865617231889</v>
      </c>
      <c r="K1089" s="0" t="n">
        <f aca="false">(J1089+0.0005)/-0.0533</f>
        <v>2.44588400059829</v>
      </c>
      <c r="L1089" s="5" t="n">
        <v>0.00247656215320934</v>
      </c>
      <c r="M1089" s="0" t="n">
        <f aca="false">(L1089-0.0007)/0.27085</f>
        <v>0.00655921046043692</v>
      </c>
    </row>
    <row r="1090" customFormat="false" ht="13" hidden="false" customHeight="false" outlineLevel="0" collapsed="false">
      <c r="A1090" s="4" t="n">
        <v>36428.7548611111</v>
      </c>
      <c r="B1090" s="2" t="n">
        <v>36428</v>
      </c>
      <c r="C1090" s="3" t="n">
        <v>7.11666666666667</v>
      </c>
      <c r="D1090" s="5" t="n">
        <v>-0.0743918704547091</v>
      </c>
      <c r="E1090" s="0" t="n">
        <f aca="false">(D1090+0.001)/-9.8273</f>
        <v>0.00746816220678204</v>
      </c>
      <c r="F1090" s="5" t="n">
        <v>-0.0927228092597926</v>
      </c>
      <c r="G1090" s="0" t="n">
        <f aca="false">(F1090+0.0003)/-0.1331</f>
        <v>0.694386245377856</v>
      </c>
      <c r="H1090" s="0" t="n">
        <v>-0.132276825091806</v>
      </c>
      <c r="I1090" s="0" t="n">
        <f aca="false">(H1090+0.0004)/-0.0594</f>
        <v>2.22014857056912</v>
      </c>
      <c r="J1090" s="0" t="n">
        <v>-0.148628340338782</v>
      </c>
      <c r="K1090" s="0" t="n">
        <f aca="false">(J1090+0.0005)/-0.0533</f>
        <v>2.77914334594338</v>
      </c>
      <c r="L1090" s="5" t="n">
        <v>0.00266949701968426</v>
      </c>
      <c r="M1090" s="0" t="n">
        <f aca="false">(L1090-0.0007)/0.27085</f>
        <v>0.00727154151627934</v>
      </c>
    </row>
    <row r="1091" customFormat="false" ht="13" hidden="false" customHeight="false" outlineLevel="0" collapsed="false">
      <c r="A1091" s="4" t="n">
        <v>36428.7555555556</v>
      </c>
      <c r="B1091" s="2" t="n">
        <v>36428</v>
      </c>
      <c r="C1091" s="3" t="n">
        <v>7.13333333333333</v>
      </c>
      <c r="D1091" s="0" t="n">
        <v>-0.085774453033304</v>
      </c>
      <c r="E1091" s="0" t="n">
        <f aca="false">(D1091+0.001)/-9.8273</f>
        <v>0.00862642363958605</v>
      </c>
      <c r="F1091" s="0" t="n">
        <v>-0.11087050460314</v>
      </c>
      <c r="G1091" s="0" t="n">
        <f aca="false">(F1091+0.0003)/-0.1331</f>
        <v>0.830732566514951</v>
      </c>
      <c r="H1091" s="0" t="n">
        <v>-0.156257163750734</v>
      </c>
      <c r="I1091" s="0" t="n">
        <f aca="false">(H1091+0.0004)/-0.0594</f>
        <v>2.62385797560158</v>
      </c>
      <c r="J1091" s="0" t="n">
        <v>-0.174580605377054</v>
      </c>
      <c r="K1091" s="0" t="n">
        <f aca="false">(J1091+0.0005)/-0.0533</f>
        <v>3.26605263371583</v>
      </c>
      <c r="L1091" s="5" t="n">
        <v>0.00319467463963468</v>
      </c>
      <c r="M1091" s="0" t="n">
        <f aca="false">(L1091-0.0007)/0.27085</f>
        <v>0.00921053955929363</v>
      </c>
    </row>
    <row r="1092" customFormat="false" ht="13" hidden="false" customHeight="false" outlineLevel="0" collapsed="false">
      <c r="A1092" s="4" t="n">
        <v>36428.75625</v>
      </c>
      <c r="B1092" s="2" t="n">
        <v>36428</v>
      </c>
      <c r="C1092" s="3" t="n">
        <v>7.15</v>
      </c>
      <c r="D1092" s="5" t="n">
        <v>-0.0969714124055835</v>
      </c>
      <c r="E1092" s="0" t="n">
        <f aca="false">(D1092+0.001)/-9.8273</f>
        <v>0.00976579654692372</v>
      </c>
      <c r="F1092" s="0" t="n">
        <v>-0.130388883617817</v>
      </c>
      <c r="G1092" s="0" t="n">
        <f aca="false">(F1092+0.0003)/-0.1331</f>
        <v>0.977377036948287</v>
      </c>
      <c r="H1092" s="0" t="n">
        <v>-0.181798708947349</v>
      </c>
      <c r="I1092" s="0" t="n">
        <f aca="false">(H1092+0.0004)/-0.0594</f>
        <v>3.05385031897894</v>
      </c>
      <c r="J1092" s="0" t="n">
        <v>-0.201799293264959</v>
      </c>
      <c r="K1092" s="0" t="n">
        <f aca="false">(J1092+0.0005)/-0.0533</f>
        <v>3.77672220009304</v>
      </c>
      <c r="L1092" s="5" t="n">
        <v>0.00357180410086826</v>
      </c>
      <c r="M1092" s="0" t="n">
        <f aca="false">(L1092-0.0007)/0.27085</f>
        <v>0.0106029318843207</v>
      </c>
    </row>
    <row r="1093" customFormat="false" ht="13" hidden="false" customHeight="false" outlineLevel="0" collapsed="false">
      <c r="A1093" s="4" t="n">
        <v>36428.7569444444</v>
      </c>
      <c r="B1093" s="2" t="n">
        <v>36428</v>
      </c>
      <c r="C1093" s="3" t="n">
        <v>7.16666666666667</v>
      </c>
      <c r="D1093" s="0" t="n">
        <v>-0.104279151329627</v>
      </c>
      <c r="E1093" s="0" t="n">
        <f aca="false">(D1093+0.001)/-9.8273</f>
        <v>0.0105094126901211</v>
      </c>
      <c r="F1093" s="0" t="n">
        <v>-0.146324451153095</v>
      </c>
      <c r="G1093" s="0" t="n">
        <f aca="false">(F1093+0.0003)/-0.1331</f>
        <v>1.0971033144485</v>
      </c>
      <c r="H1093" s="0" t="n">
        <v>-0.202010228083684</v>
      </c>
      <c r="I1093" s="0" t="n">
        <f aca="false">(H1093+0.0004)/-0.0594</f>
        <v>3.3941115839004</v>
      </c>
      <c r="J1093" s="0" t="n">
        <v>-0.222564110389123</v>
      </c>
      <c r="K1093" s="0" t="n">
        <f aca="false">(J1093+0.0005)/-0.0533</f>
        <v>4.16630601105296</v>
      </c>
      <c r="L1093" s="5" t="n">
        <v>0.00379521113175612</v>
      </c>
      <c r="M1093" s="0" t="n">
        <f aca="false">(L1093-0.0007)/0.27085</f>
        <v>0.0114277686237996</v>
      </c>
    </row>
    <row r="1094" customFormat="false" ht="13" hidden="false" customHeight="false" outlineLevel="0" collapsed="false">
      <c r="A1094" s="4" t="n">
        <v>36428.7576388889</v>
      </c>
      <c r="B1094" s="2" t="n">
        <v>36428</v>
      </c>
      <c r="C1094" s="3" t="n">
        <v>7.18333333333333</v>
      </c>
      <c r="D1094" s="0" t="n">
        <v>-0.104173300922781</v>
      </c>
      <c r="E1094" s="0" t="n">
        <f aca="false">(D1094+0.001)/-9.8273</f>
        <v>0.0104986416332849</v>
      </c>
      <c r="F1094" s="0" t="n">
        <v>-0.153092094089674</v>
      </c>
      <c r="G1094" s="0" t="n">
        <f aca="false">(F1094+0.0003)/-0.1331</f>
        <v>1.14794961750319</v>
      </c>
      <c r="H1094" s="0" t="n">
        <v>-0.209468528268418</v>
      </c>
      <c r="I1094" s="0" t="n">
        <f aca="false">(H1094+0.0004)/-0.0594</f>
        <v>3.51967219307101</v>
      </c>
      <c r="J1094" s="0" t="n">
        <v>-0.228965869848279</v>
      </c>
      <c r="K1094" s="0" t="n">
        <f aca="false">(J1094+0.0005)/-0.0533</f>
        <v>4.28641406844801</v>
      </c>
      <c r="L1094" s="5" t="n">
        <v>0.00407380182386021</v>
      </c>
      <c r="M1094" s="0" t="n">
        <f aca="false">(L1094-0.0007)/0.27085</f>
        <v>0.0124563478820757</v>
      </c>
    </row>
    <row r="1095" customFormat="false" ht="13" hidden="false" customHeight="false" outlineLevel="0" collapsed="false">
      <c r="A1095" s="4" t="n">
        <v>36428.7583333333</v>
      </c>
      <c r="B1095" s="2" t="n">
        <v>36428</v>
      </c>
      <c r="C1095" s="3" t="n">
        <v>7.2</v>
      </c>
      <c r="D1095" s="0" t="n">
        <v>-0.101346236008864</v>
      </c>
      <c r="E1095" s="0" t="n">
        <f aca="false">(D1095+0.001)/-9.8273</f>
        <v>0.0102109670009936</v>
      </c>
      <c r="F1095" s="0" t="n">
        <v>-0.151530045729417</v>
      </c>
      <c r="G1095" s="0" t="n">
        <f aca="false">(F1095+0.0003)/-0.1331</f>
        <v>1.13621371697533</v>
      </c>
      <c r="H1095" s="0" t="n">
        <v>-0.206002455491286</v>
      </c>
      <c r="I1095" s="0" t="n">
        <f aca="false">(H1095+0.0004)/-0.0594</f>
        <v>3.4613207995166</v>
      </c>
      <c r="J1095" s="0" t="n">
        <v>-0.224924821120042</v>
      </c>
      <c r="K1095" s="0" t="n">
        <f aca="false">(J1095+0.0005)/-0.0533</f>
        <v>4.21059701913775</v>
      </c>
      <c r="L1095" s="5" t="n">
        <v>0.0039980044731727</v>
      </c>
      <c r="M1095" s="0" t="n">
        <f aca="false">(L1095-0.0007)/0.27085</f>
        <v>0.0121764979626092</v>
      </c>
    </row>
    <row r="1096" customFormat="false" ht="13" hidden="false" customHeight="false" outlineLevel="0" collapsed="false">
      <c r="A1096" s="4" t="n">
        <v>36428.7590393519</v>
      </c>
      <c r="B1096" s="2" t="n">
        <v>36428</v>
      </c>
      <c r="C1096" s="3" t="n">
        <v>7.21666666666667</v>
      </c>
      <c r="D1096" s="0" t="n">
        <v>-0.10194679007146</v>
      </c>
      <c r="E1096" s="0" t="n">
        <f aca="false">(D1096+0.001)/-9.8273</f>
        <v>0.0102720777905895</v>
      </c>
      <c r="F1096" s="0" t="n">
        <v>-0.151357786350341</v>
      </c>
      <c r="G1096" s="0" t="n">
        <f aca="false">(F1096+0.0003)/-0.1331</f>
        <v>1.1349195067644</v>
      </c>
      <c r="H1096" s="0" t="n">
        <v>-0.204409197043469</v>
      </c>
      <c r="I1096" s="0" t="n">
        <f aca="false">(H1096+0.0004)/-0.0594</f>
        <v>3.43449826672507</v>
      </c>
      <c r="J1096" s="0" t="n">
        <v>-0.224138594351674</v>
      </c>
      <c r="K1096" s="0" t="n">
        <f aca="false">(J1096+0.0005)/-0.0533</f>
        <v>4.19584604787381</v>
      </c>
      <c r="L1096" s="5" t="n">
        <v>0.00414409908638181</v>
      </c>
      <c r="M1096" s="0" t="n">
        <f aca="false">(L1096-0.0007)/0.27085</f>
        <v>0.0127158910333462</v>
      </c>
    </row>
    <row r="1097" customFormat="false" ht="13" hidden="false" customHeight="false" outlineLevel="0" collapsed="false">
      <c r="A1097" s="4" t="n">
        <v>36428.7597222222</v>
      </c>
      <c r="B1097" s="2" t="n">
        <v>36428</v>
      </c>
      <c r="C1097" s="3" t="n">
        <v>7.23333333333334</v>
      </c>
      <c r="D1097" s="0" t="n">
        <v>-0.106598349178539</v>
      </c>
      <c r="E1097" s="0" t="n">
        <f aca="false">(D1097+0.001)/-9.8273</f>
        <v>0.0107454081160175</v>
      </c>
      <c r="F1097" s="0" t="n">
        <v>-0.157983069326363</v>
      </c>
      <c r="G1097" s="0" t="n">
        <f aca="false">(F1097+0.0003)/-0.1331</f>
        <v>1.18469623836486</v>
      </c>
      <c r="H1097" s="0" t="n">
        <v>-0.211670819450827</v>
      </c>
      <c r="I1097" s="0" t="n">
        <f aca="false">(H1097+0.0004)/-0.0594</f>
        <v>3.55674780220247</v>
      </c>
      <c r="J1097" s="0" t="n">
        <v>-0.232842389275046</v>
      </c>
      <c r="K1097" s="0" t="n">
        <f aca="false">(J1097+0.0005)/-0.0533</f>
        <v>4.35914426407216</v>
      </c>
      <c r="L1097" s="5" t="n">
        <v>0.00431514253803328</v>
      </c>
      <c r="M1097" s="0" t="n">
        <f aca="false">(L1097-0.0007)/0.27085</f>
        <v>0.0133473972236783</v>
      </c>
    </row>
    <row r="1098" customFormat="false" ht="13" hidden="false" customHeight="false" outlineLevel="0" collapsed="false">
      <c r="A1098" s="4" t="n">
        <v>36428.7604166667</v>
      </c>
      <c r="B1098" s="2" t="n">
        <v>36428</v>
      </c>
      <c r="C1098" s="3" t="n">
        <v>7.25</v>
      </c>
      <c r="D1098" s="0" t="n">
        <v>-0.115002143673781</v>
      </c>
      <c r="E1098" s="0" t="n">
        <f aca="false">(D1098+0.001)/-9.8273</f>
        <v>0.0116005559689621</v>
      </c>
      <c r="F1098" s="0" t="n">
        <v>-0.168953500142912</v>
      </c>
      <c r="G1098" s="0" t="n">
        <f aca="false">(F1098+0.0003)/-0.1331</f>
        <v>1.26711870881226</v>
      </c>
      <c r="H1098" s="0" t="n">
        <v>-0.224867657917302</v>
      </c>
      <c r="I1098" s="0" t="n">
        <f aca="false">(H1098+0.0004)/-0.0594</f>
        <v>3.77891679995458</v>
      </c>
      <c r="J1098" s="0" t="n">
        <v>-0.248449558165015</v>
      </c>
      <c r="K1098" s="0" t="n">
        <f aca="false">(J1098+0.0005)/-0.0533</f>
        <v>4.65196169165131</v>
      </c>
      <c r="L1098" s="5" t="n">
        <v>0.00463862535430164</v>
      </c>
      <c r="M1098" s="0" t="n">
        <f aca="false">(L1098-0.0007)/0.27085</f>
        <v>0.0145417218176173</v>
      </c>
    </row>
    <row r="1099" customFormat="false" ht="13" hidden="false" customHeight="false" outlineLevel="0" collapsed="false">
      <c r="A1099" s="4" t="n">
        <v>36428.7611111111</v>
      </c>
      <c r="B1099" s="2" t="n">
        <v>36428</v>
      </c>
      <c r="C1099" s="3" t="n">
        <v>7.26666666666667</v>
      </c>
      <c r="D1099" s="0" t="n">
        <v>-0.127284609038254</v>
      </c>
      <c r="E1099" s="0" t="n">
        <f aca="false">(D1099+0.001)/-9.8273</f>
        <v>0.0128503870888498</v>
      </c>
      <c r="F1099" s="0" t="n">
        <v>-0.184992146609452</v>
      </c>
      <c r="G1099" s="0" t="n">
        <f aca="false">(F1099+0.0003)/-0.1331</f>
        <v>1.38761943357965</v>
      </c>
      <c r="H1099" s="0" t="n">
        <v>-0.244648750192426</v>
      </c>
      <c r="I1099" s="0" t="n">
        <f aca="false">(H1099+0.0004)/-0.0594</f>
        <v>4.11193182142131</v>
      </c>
      <c r="J1099" s="0" t="n">
        <v>-0.271496702297568</v>
      </c>
      <c r="K1099" s="0" t="n">
        <f aca="false">(J1099+0.0005)/-0.0533</f>
        <v>5.08436589676488</v>
      </c>
      <c r="L1099" s="5" t="n">
        <v>0.0050379372582647</v>
      </c>
      <c r="M1099" s="0" t="n">
        <f aca="false">(L1099-0.0007)/0.27085</f>
        <v>0.0160160135066077</v>
      </c>
    </row>
    <row r="1100" customFormat="false" ht="13" hidden="false" customHeight="false" outlineLevel="0" collapsed="false">
      <c r="A1100" s="4" t="n">
        <v>36428.7618055556</v>
      </c>
      <c r="B1100" s="2" t="n">
        <v>36428</v>
      </c>
      <c r="C1100" s="3" t="n">
        <v>7.28333333333334</v>
      </c>
      <c r="D1100" s="0" t="n">
        <v>-0.140460603800251</v>
      </c>
      <c r="E1100" s="0" t="n">
        <f aca="false">(D1100+0.001)/-9.8273</f>
        <v>0.0141911413918626</v>
      </c>
      <c r="F1100" s="0" t="n">
        <v>-0.202725664455088</v>
      </c>
      <c r="G1100" s="0" t="n">
        <f aca="false">(F1100+0.0003)/-0.1331</f>
        <v>1.52085397787444</v>
      </c>
      <c r="H1100" s="0" t="n">
        <v>-0.266512770149576</v>
      </c>
      <c r="I1100" s="0" t="n">
        <f aca="false">(H1100+0.0004)/-0.0594</f>
        <v>4.48001296548108</v>
      </c>
      <c r="J1100" s="0" t="n">
        <v>-0.296653095801272</v>
      </c>
      <c r="K1100" s="0" t="n">
        <f aca="false">(J1100+0.0005)/-0.0533</f>
        <v>5.55634326081186</v>
      </c>
      <c r="L1100" s="5" t="n">
        <v>0.0055153525654395</v>
      </c>
      <c r="M1100" s="0" t="n">
        <f aca="false">(L1100-0.0007)/0.27085</f>
        <v>0.0177786692465922</v>
      </c>
    </row>
    <row r="1101" customFormat="false" ht="13" hidden="false" customHeight="false" outlineLevel="0" collapsed="false">
      <c r="A1101" s="4" t="n">
        <v>36428.7625</v>
      </c>
      <c r="B1101" s="2" t="n">
        <v>36428</v>
      </c>
      <c r="C1101" s="3" t="n">
        <v>7.3</v>
      </c>
      <c r="D1101" s="0" t="n">
        <v>-0.159908196864984</v>
      </c>
      <c r="E1101" s="0" t="n">
        <f aca="false">(D1101+0.001)/-9.8273</f>
        <v>0.0161700769148173</v>
      </c>
      <c r="F1101" s="0" t="n">
        <v>-0.218894762870593</v>
      </c>
      <c r="G1101" s="0" t="n">
        <f aca="false">(F1101+0.0003)/-0.1331</f>
        <v>1.64233480744247</v>
      </c>
      <c r="H1101" s="0" t="n">
        <v>-0.287511581029647</v>
      </c>
      <c r="I1101" s="0" t="n">
        <f aca="false">(H1101+0.0004)/-0.0594</f>
        <v>4.83352830016241</v>
      </c>
      <c r="J1101" s="0" t="n">
        <v>-0.324462890625</v>
      </c>
      <c r="K1101" s="0" t="n">
        <f aca="false">(J1101+0.0005)/-0.0533</f>
        <v>6.07810301360225</v>
      </c>
      <c r="L1101" s="5" t="n">
        <v>0.00591424795297476</v>
      </c>
      <c r="M1101" s="0" t="n">
        <f aca="false">(L1101-0.0007)/0.27085</f>
        <v>0.0192514231234069</v>
      </c>
    </row>
    <row r="1102" customFormat="false" ht="13" hidden="false" customHeight="false" outlineLevel="0" collapsed="false">
      <c r="A1102" s="4" t="n">
        <v>36428.7631944444</v>
      </c>
      <c r="B1102" s="2" t="n">
        <v>36428</v>
      </c>
      <c r="C1102" s="3" t="n">
        <v>7.31666666666667</v>
      </c>
      <c r="D1102" s="0" t="n">
        <v>-0.285941547251003</v>
      </c>
      <c r="E1102" s="0" t="n">
        <f aca="false">(D1102+0.001)/-9.8273</f>
        <v>0.0289948965891957</v>
      </c>
      <c r="F1102" s="0" t="n">
        <v>-0.247545701297209</v>
      </c>
      <c r="G1102" s="0" t="n">
        <f aca="false">(F1102+0.0003)/-0.1331</f>
        <v>1.85759354843884</v>
      </c>
      <c r="H1102" s="0" t="n">
        <v>-0.335455093791778</v>
      </c>
      <c r="I1102" s="0" t="n">
        <f aca="false">(H1102+0.0004)/-0.0594</f>
        <v>5.64065814464273</v>
      </c>
      <c r="J1102" s="0" t="n">
        <v>-0.422864291757186</v>
      </c>
      <c r="K1102" s="0" t="n">
        <f aca="false">(J1102+0.0005)/-0.0533</f>
        <v>7.92428314741437</v>
      </c>
      <c r="L1102" s="5" t="n">
        <v>0.00659575436841995</v>
      </c>
      <c r="M1102" s="0" t="n">
        <f aca="false">(L1102-0.0007)/0.27085</f>
        <v>0.0217675996618791</v>
      </c>
    </row>
    <row r="1103" customFormat="false" ht="13" hidden="false" customHeight="false" outlineLevel="0" collapsed="false">
      <c r="A1103" s="4" t="n">
        <v>36428.7638888889</v>
      </c>
      <c r="B1103" s="2" t="n">
        <v>36428</v>
      </c>
      <c r="C1103" s="3" t="n">
        <v>7.33333333333333</v>
      </c>
      <c r="D1103" s="0" t="n">
        <v>-0.369226691428195</v>
      </c>
      <c r="E1103" s="0" t="n">
        <f aca="false">(D1103+0.001)/-9.8273</f>
        <v>0.0374697721071093</v>
      </c>
      <c r="F1103" s="0" t="n">
        <v>-0.282429898722788</v>
      </c>
      <c r="G1103" s="0" t="n">
        <f aca="false">(F1103+0.0003)/-0.1331</f>
        <v>2.11968368687294</v>
      </c>
      <c r="H1103" s="0" t="n">
        <v>-0.385527878664853</v>
      </c>
      <c r="I1103" s="0" t="n">
        <f aca="false">(H1103+0.0004)/-0.0594</f>
        <v>6.48363432095712</v>
      </c>
      <c r="J1103" s="0" t="n">
        <v>-0.503799781370699</v>
      </c>
      <c r="K1103" s="0" t="n">
        <f aca="false">(J1103+0.0005)/-0.0533</f>
        <v>9.44277263359661</v>
      </c>
      <c r="L1103" s="5" t="n">
        <v>0.00749946979994185</v>
      </c>
      <c r="M1103" s="0" t="n">
        <f aca="false">(L1103-0.0007)/0.27085</f>
        <v>0.0251041897727224</v>
      </c>
    </row>
    <row r="1104" customFormat="false" ht="13" hidden="false" customHeight="false" outlineLevel="0" collapsed="false">
      <c r="A1104" s="4" t="n">
        <v>36428.7645833333</v>
      </c>
      <c r="B1104" s="2" t="n">
        <v>36428</v>
      </c>
      <c r="C1104" s="3" t="n">
        <v>7.35</v>
      </c>
      <c r="D1104" s="0" t="n">
        <v>-0.357954718849876</v>
      </c>
      <c r="E1104" s="0" t="n">
        <f aca="false">(D1104+0.001)/-9.8273</f>
        <v>0.0363227660547532</v>
      </c>
      <c r="F1104" s="0" t="n">
        <v>-0.312439311634411</v>
      </c>
      <c r="G1104" s="0" t="n">
        <f aca="false">(F1104+0.0003)/-0.1331</f>
        <v>2.34514884774163</v>
      </c>
      <c r="H1104" s="0" t="n">
        <v>-0.419078306718306</v>
      </c>
      <c r="I1104" s="0" t="n">
        <f aca="false">(H1104+0.0004)/-0.0594</f>
        <v>7.04845634205902</v>
      </c>
      <c r="J1104" s="0" t="n">
        <v>-0.530788248235529</v>
      </c>
      <c r="K1104" s="0" t="n">
        <f aca="false">(J1104+0.0005)/-0.0533</f>
        <v>9.94912285620129</v>
      </c>
      <c r="L1104" s="5" t="n">
        <v>0.00850390304218639</v>
      </c>
      <c r="M1104" s="0" t="n">
        <f aca="false">(L1104-0.0007)/0.27085</f>
        <v>0.0288126381472638</v>
      </c>
    </row>
    <row r="1105" customFormat="false" ht="13" hidden="false" customHeight="false" outlineLevel="0" collapsed="false">
      <c r="A1105" s="4" t="n">
        <v>36428.7652893519</v>
      </c>
      <c r="B1105" s="2" t="n">
        <v>36428</v>
      </c>
      <c r="C1105" s="3" t="n">
        <v>7.36666666666667</v>
      </c>
      <c r="D1105" s="0" t="n">
        <v>-0.445002092633929</v>
      </c>
      <c r="E1105" s="0" t="n">
        <f aca="false">(D1105+0.001)/-9.8273</f>
        <v>0.0451804760853875</v>
      </c>
      <c r="F1105" s="0" t="n">
        <v>-0.348447963169643</v>
      </c>
      <c r="G1105" s="0" t="n">
        <f aca="false">(F1105+0.0003)/-0.1331</f>
        <v>2.6156871763309</v>
      </c>
      <c r="H1105" s="0" t="n">
        <v>-0.469955880301339</v>
      </c>
      <c r="I1105" s="0" t="n">
        <f aca="false">(H1105+0.0004)/-0.0594</f>
        <v>7.90498114985419</v>
      </c>
      <c r="J1105" s="0" t="n">
        <v>-0.614878627232143</v>
      </c>
      <c r="K1105" s="0" t="n">
        <f aca="false">(J1105+0.0005)/-0.0533</f>
        <v>11.5268035127982</v>
      </c>
      <c r="L1105" s="5" t="n">
        <v>0.00948764256068638</v>
      </c>
      <c r="M1105" s="0" t="n">
        <f aca="false">(L1105-0.0007)/0.27085</f>
        <v>0.0324446836281572</v>
      </c>
    </row>
    <row r="1106" customFormat="false" ht="13" hidden="false" customHeight="false" outlineLevel="0" collapsed="false">
      <c r="A1106" s="4" t="n">
        <v>36428.7659722222</v>
      </c>
      <c r="B1106" s="2" t="n">
        <v>36428</v>
      </c>
      <c r="C1106" s="3" t="n">
        <v>7.38333333333333</v>
      </c>
      <c r="D1106" s="0" t="n">
        <v>-0.436079142479923</v>
      </c>
      <c r="E1106" s="0" t="n">
        <f aca="false">(D1106+0.001)/-9.8273</f>
        <v>0.0442725003286684</v>
      </c>
      <c r="F1106" s="0" t="n">
        <v>-0.374979200309881</v>
      </c>
      <c r="G1106" s="0" t="n">
        <f aca="false">(F1106+0.0003)/-0.1331</f>
        <v>2.81502028782781</v>
      </c>
      <c r="H1106" s="0" t="n">
        <v>-0.498453491892895</v>
      </c>
      <c r="I1106" s="0" t="n">
        <f aca="false">(H1106+0.0004)/-0.0594</f>
        <v>8.38473892075581</v>
      </c>
      <c r="J1106" s="0" t="n">
        <v>-0.639662076641062</v>
      </c>
      <c r="K1106" s="0" t="n">
        <f aca="false">(J1106+0.0005)/-0.0533</f>
        <v>11.9917838018961</v>
      </c>
      <c r="L1106" s="0" t="n">
        <v>0.010492228928891</v>
      </c>
      <c r="M1106" s="0" t="n">
        <f aca="false">(L1106-0.0007)/0.27085</f>
        <v>0.0361536973560679</v>
      </c>
    </row>
    <row r="1107" customFormat="false" ht="13" hidden="false" customHeight="false" outlineLevel="0" collapsed="false">
      <c r="A1107" s="4" t="n">
        <v>36428.7666666667</v>
      </c>
      <c r="B1107" s="2" t="n">
        <v>36428</v>
      </c>
      <c r="C1107" s="3" t="n">
        <v>7.4</v>
      </c>
      <c r="D1107" s="0" t="n">
        <v>-0.350609654965608</v>
      </c>
      <c r="E1107" s="0" t="n">
        <f aca="false">(D1107+0.001)/-9.8273</f>
        <v>0.035575351822536</v>
      </c>
      <c r="F1107" s="0" t="n">
        <v>-0.392772011134936</v>
      </c>
      <c r="G1107" s="0" t="n">
        <f aca="false">(F1107+0.0003)/-0.1331</f>
        <v>2.94870030905286</v>
      </c>
      <c r="H1107" s="0" t="n">
        <v>-0.505619049072266</v>
      </c>
      <c r="I1107" s="0" t="n">
        <f aca="false">(H1107+0.0004)/-0.0594</f>
        <v>8.5053711965028</v>
      </c>
      <c r="J1107" s="0" t="n">
        <v>-0.607286536175272</v>
      </c>
      <c r="K1107" s="0" t="n">
        <f aca="false">(J1107+0.0005)/-0.0533</f>
        <v>11.3843627800239</v>
      </c>
      <c r="L1107" s="0" t="n">
        <v>0.011516342992368</v>
      </c>
      <c r="M1107" s="0" t="n">
        <f aca="false">(L1107-0.0007)/0.27085</f>
        <v>0.0399348089066568</v>
      </c>
    </row>
    <row r="1108" customFormat="false" ht="13" hidden="false" customHeight="false" outlineLevel="0" collapsed="false">
      <c r="A1108" s="4" t="n">
        <v>36428.7673611111</v>
      </c>
      <c r="B1108" s="2" t="n">
        <v>36428</v>
      </c>
      <c r="C1108" s="3" t="n">
        <v>7.41666666666667</v>
      </c>
      <c r="D1108" s="0" t="n">
        <v>-0.190620020816201</v>
      </c>
      <c r="E1108" s="0" t="n">
        <f aca="false">(D1108+0.001)/-9.8273</f>
        <v>0.0192952307160869</v>
      </c>
      <c r="F1108" s="0" t="n">
        <v>-0.398897672954359</v>
      </c>
      <c r="G1108" s="0" t="n">
        <f aca="false">(F1108+0.0003)/-0.1331</f>
        <v>2.99472331295536</v>
      </c>
      <c r="H1108" s="0" t="n">
        <v>-0.48796242161801</v>
      </c>
      <c r="I1108" s="0" t="n">
        <f aca="false">(H1108+0.0004)/-0.0594</f>
        <v>8.20812157606077</v>
      </c>
      <c r="J1108" s="0" t="n">
        <v>-0.51673005756579</v>
      </c>
      <c r="K1108" s="0" t="n">
        <f aca="false">(J1108+0.0005)/-0.0533</f>
        <v>9.68536693369212</v>
      </c>
      <c r="L1108" s="5" t="n">
        <v>0.0124024842914782</v>
      </c>
      <c r="M1108" s="0" t="n">
        <f aca="false">(L1108-0.0007)/0.27085</f>
        <v>0.0432065139061407</v>
      </c>
    </row>
    <row r="1109" customFormat="false" ht="13" hidden="false" customHeight="false" outlineLevel="0" collapsed="false">
      <c r="A1109" s="4" t="n">
        <v>36428.7680555556</v>
      </c>
      <c r="B1109" s="2" t="n">
        <v>36428</v>
      </c>
      <c r="C1109" s="3" t="n">
        <v>7.43333333333334</v>
      </c>
      <c r="D1109" s="0" t="n">
        <v>-0.167916853797627</v>
      </c>
      <c r="E1109" s="0" t="n">
        <f aca="false">(D1109+0.001)/-9.8273</f>
        <v>0.0169850166167337</v>
      </c>
      <c r="F1109" s="0" t="n">
        <v>-0.413655163770054</v>
      </c>
      <c r="G1109" s="0" t="n">
        <f aca="false">(F1109+0.0003)/-0.1331</f>
        <v>3.10559852569537</v>
      </c>
      <c r="H1109" s="0" t="n">
        <v>-0.496634417039188</v>
      </c>
      <c r="I1109" s="0" t="n">
        <f aca="false">(H1109+0.0004)/-0.0594</f>
        <v>8.3541147649695</v>
      </c>
      <c r="J1109" s="0" t="n">
        <v>-0.511154745989305</v>
      </c>
      <c r="K1109" s="0" t="n">
        <f aca="false">(J1109+0.0005)/-0.0533</f>
        <v>9.58076446509015</v>
      </c>
      <c r="L1109" s="5" t="n">
        <v>0.0133597022071879</v>
      </c>
      <c r="M1109" s="0" t="n">
        <f aca="false">(L1109-0.0007)/0.27085</f>
        <v>0.0467406394948787</v>
      </c>
    </row>
    <row r="1110" customFormat="false" ht="13" hidden="false" customHeight="false" outlineLevel="0" collapsed="false">
      <c r="A1110" s="4" t="n">
        <v>36428.76875</v>
      </c>
      <c r="B1110" s="2" t="n">
        <v>36428</v>
      </c>
      <c r="C1110" s="3" t="n">
        <v>7.45</v>
      </c>
      <c r="D1110" s="0" t="n">
        <v>-0.171739689256779</v>
      </c>
      <c r="E1110" s="0" t="n">
        <f aca="false">(D1110+0.001)/-9.8273</f>
        <v>0.0173740182203432</v>
      </c>
      <c r="F1110" s="0" t="n">
        <v>-0.429622912533069</v>
      </c>
      <c r="G1110" s="0" t="n">
        <f aca="false">(F1110+0.0003)/-0.1331</f>
        <v>3.22556658552268</v>
      </c>
      <c r="H1110" s="0" t="n">
        <v>-0.510985359312996</v>
      </c>
      <c r="I1110" s="0" t="n">
        <f aca="false">(H1110+0.0004)/-0.0594</f>
        <v>8.59571311974741</v>
      </c>
      <c r="J1110" s="0" t="n">
        <v>-0.523533089451058</v>
      </c>
      <c r="K1110" s="0" t="n">
        <f aca="false">(J1110+0.0005)/-0.0533</f>
        <v>9.81300355442886</v>
      </c>
      <c r="L1110" s="5" t="n">
        <v>0.0142839724424655</v>
      </c>
      <c r="M1110" s="0" t="n">
        <f aca="false">(L1110-0.0007)/0.27085</f>
        <v>0.0501531195955898</v>
      </c>
    </row>
    <row r="1111" customFormat="false" ht="13" hidden="false" customHeight="false" outlineLevel="0" collapsed="false">
      <c r="A1111" s="4" t="n">
        <v>36428.7694444444</v>
      </c>
      <c r="B1111" s="2" t="n">
        <v>36428</v>
      </c>
      <c r="C1111" s="3" t="n">
        <v>7.46666666666667</v>
      </c>
      <c r="D1111" s="0" t="n">
        <v>-0.370103236607143</v>
      </c>
      <c r="E1111" s="0" t="n">
        <f aca="false">(D1111+0.001)/-9.8273</f>
        <v>0.0375589670211699</v>
      </c>
      <c r="F1111" s="0" t="n">
        <v>-0.466675676618304</v>
      </c>
      <c r="G1111" s="0" t="n">
        <f aca="false">(F1111+0.0003)/-0.1331</f>
        <v>3.5039494862382</v>
      </c>
      <c r="H1111" s="0" t="n">
        <v>-0.575718470982143</v>
      </c>
      <c r="I1111" s="0" t="n">
        <f aca="false">(H1111+0.0004)/-0.0594</f>
        <v>9.68549614448052</v>
      </c>
      <c r="J1111" s="0" t="n">
        <v>-0.671902901785714</v>
      </c>
      <c r="K1111" s="0" t="n">
        <f aca="false">(J1111+0.0005)/-0.0533</f>
        <v>12.5966773318145</v>
      </c>
      <c r="L1111" s="5" t="n">
        <v>0.0153641836983817</v>
      </c>
      <c r="M1111" s="0" t="n">
        <f aca="false">(L1111-0.0007)/0.27085</f>
        <v>0.0541413464957789</v>
      </c>
    </row>
    <row r="1112" customFormat="false" ht="13" hidden="false" customHeight="false" outlineLevel="0" collapsed="false">
      <c r="A1112" s="4" t="n">
        <v>36428.7701388889</v>
      </c>
      <c r="B1112" s="2" t="n">
        <v>36428</v>
      </c>
      <c r="C1112" s="3" t="n">
        <v>7.48333333333334</v>
      </c>
      <c r="D1112" s="0" t="n">
        <v>-0.400938044833598</v>
      </c>
      <c r="E1112" s="0" t="n">
        <f aca="false">(D1112+0.001)/-9.8273</f>
        <v>0.0406966353763087</v>
      </c>
      <c r="F1112" s="0" t="n">
        <v>-0.483873442741437</v>
      </c>
      <c r="G1112" s="0" t="n">
        <f aca="false">(F1112+0.0003)/-0.1331</f>
        <v>3.63315884854573</v>
      </c>
      <c r="H1112" s="0" t="n">
        <v>-0.596250544833598</v>
      </c>
      <c r="I1112" s="0" t="n">
        <f aca="false">(H1112+0.0004)/-0.0594</f>
        <v>10.0311539534276</v>
      </c>
      <c r="J1112" s="0" t="n">
        <v>-0.703345692090395</v>
      </c>
      <c r="K1112" s="0" t="n">
        <f aca="false">(J1112+0.0005)/-0.0533</f>
        <v>13.1865983506641</v>
      </c>
      <c r="L1112" s="5" t="n">
        <v>0.0162760955465716</v>
      </c>
      <c r="M1112" s="0" t="n">
        <f aca="false">(L1112-0.0007)/0.27085</f>
        <v>0.0575081984366683</v>
      </c>
    </row>
    <row r="1113" customFormat="false" ht="13" hidden="false" customHeight="false" outlineLevel="0" collapsed="false">
      <c r="A1113" s="4" t="n">
        <v>36428.7708333333</v>
      </c>
      <c r="B1113" s="2" t="n">
        <v>36428</v>
      </c>
      <c r="C1113" s="3" t="n">
        <v>7.5</v>
      </c>
      <c r="D1113" s="0" t="n">
        <v>-0.387522379557292</v>
      </c>
      <c r="E1113" s="0" t="n">
        <f aca="false">(D1113+0.001)/-9.8273</f>
        <v>0.0393314928370246</v>
      </c>
      <c r="F1113" s="0" t="n">
        <v>-0.495398510461566</v>
      </c>
      <c r="G1113" s="0" t="n">
        <f aca="false">(F1113+0.0003)/-0.1331</f>
        <v>3.71974838814099</v>
      </c>
      <c r="H1113" s="0" t="n">
        <v>-0.604593561983657</v>
      </c>
      <c r="I1113" s="0" t="n">
        <f aca="false">(H1113+0.0004)/-0.0594</f>
        <v>10.1716087876037</v>
      </c>
      <c r="J1113" s="0" t="n">
        <v>-0.705187567349138</v>
      </c>
      <c r="K1113" s="0" t="n">
        <f aca="false">(J1113+0.0005)/-0.0533</f>
        <v>13.2211551097399</v>
      </c>
      <c r="L1113" s="5" t="n">
        <v>0.0172975693625965</v>
      </c>
      <c r="M1113" s="0" t="n">
        <f aca="false">(L1113-0.0007)/0.27085</f>
        <v>0.0612795619811575</v>
      </c>
    </row>
    <row r="1114" customFormat="false" ht="13" hidden="false" customHeight="false" outlineLevel="0" collapsed="false">
      <c r="A1114" s="4" t="n">
        <v>36428.7715393519</v>
      </c>
      <c r="B1114" s="2" t="n">
        <v>36428</v>
      </c>
      <c r="C1114" s="3" t="n">
        <v>7.51666666666667</v>
      </c>
      <c r="D1114" s="0" t="n">
        <v>-0.414735536317568</v>
      </c>
      <c r="E1114" s="0" t="n">
        <f aca="false">(D1114+0.001)/-9.8273</f>
        <v>0.0421006315384254</v>
      </c>
      <c r="F1114" s="0" t="n">
        <v>-0.511012721706081</v>
      </c>
      <c r="G1114" s="0" t="n">
        <f aca="false">(F1114+0.0003)/-0.1331</f>
        <v>3.83706026826507</v>
      </c>
      <c r="H1114" s="0" t="n">
        <v>-0.624909272065034</v>
      </c>
      <c r="I1114" s="0" t="n">
        <f aca="false">(H1114+0.0004)/-0.0594</f>
        <v>10.513624108839</v>
      </c>
      <c r="J1114" s="0" t="n">
        <v>-0.733754750844595</v>
      </c>
      <c r="K1114" s="0" t="n">
        <f aca="false">(J1114+0.0005)/-0.0533</f>
        <v>13.7571247813245</v>
      </c>
      <c r="L1114" s="5" t="n">
        <v>0.0180973362278294</v>
      </c>
      <c r="M1114" s="0" t="n">
        <f aca="false">(L1114-0.0007)/0.27085</f>
        <v>0.0642323656187166</v>
      </c>
    </row>
    <row r="1115" customFormat="false" ht="13" hidden="false" customHeight="false" outlineLevel="0" collapsed="false">
      <c r="A1115" s="4" t="n">
        <v>36428.7722222222</v>
      </c>
      <c r="B1115" s="2" t="n">
        <v>36428</v>
      </c>
      <c r="C1115" s="3" t="n">
        <v>7.53333333333334</v>
      </c>
      <c r="D1115" s="0" t="n">
        <v>-0.274974563358966</v>
      </c>
      <c r="E1115" s="0" t="n">
        <f aca="false">(D1115+0.001)/-9.8273</f>
        <v>0.0278789253771602</v>
      </c>
      <c r="F1115" s="0" t="n">
        <v>-0.506057339813073</v>
      </c>
      <c r="G1115" s="0" t="n">
        <f aca="false">(F1115+0.0003)/-0.1331</f>
        <v>3.79982975066171</v>
      </c>
      <c r="H1115" s="0" t="n">
        <v>-0.597837757689791</v>
      </c>
      <c r="I1115" s="0" t="n">
        <f aca="false">(H1115+0.0004)/-0.0594</f>
        <v>10.0578747085823</v>
      </c>
      <c r="J1115" s="0" t="n">
        <v>-0.643444760307592</v>
      </c>
      <c r="K1115" s="0" t="n">
        <f aca="false">(J1115+0.0005)/-0.0533</f>
        <v>12.0627534766903</v>
      </c>
      <c r="L1115" s="5" t="n">
        <v>0.0188858970921701</v>
      </c>
      <c r="M1115" s="0" t="n">
        <f aca="false">(L1115-0.0007)/0.27085</f>
        <v>0.0671437957990404</v>
      </c>
    </row>
    <row r="1116" customFormat="false" ht="13" hidden="false" customHeight="false" outlineLevel="0" collapsed="false">
      <c r="A1116" s="4" t="n">
        <v>36428.7729166667</v>
      </c>
      <c r="B1116" s="2" t="n">
        <v>36428</v>
      </c>
      <c r="C1116" s="3" t="n">
        <v>7.55</v>
      </c>
      <c r="D1116" s="0" t="n">
        <v>-0.197871639038706</v>
      </c>
      <c r="E1116" s="0" t="n">
        <f aca="false">(D1116+0.001)/-9.8273</f>
        <v>0.0200331361654479</v>
      </c>
      <c r="F1116" s="0" t="n">
        <v>-0.506797829255235</v>
      </c>
      <c r="G1116" s="0" t="n">
        <f aca="false">(F1116+0.0003)/-0.1331</f>
        <v>3.80539315743978</v>
      </c>
      <c r="H1116" s="0" t="n">
        <v>-0.583793523953046</v>
      </c>
      <c r="I1116" s="0" t="n">
        <f aca="false">(H1116+0.0004)/-0.0594</f>
        <v>9.82143979718933</v>
      </c>
      <c r="J1116" s="0" t="n">
        <v>-0.59238182106599</v>
      </c>
      <c r="K1116" s="0" t="n">
        <f aca="false">(J1116+0.0005)/-0.0533</f>
        <v>11.104724597861</v>
      </c>
      <c r="L1116" s="5" t="n">
        <v>0.0196617629927427</v>
      </c>
      <c r="M1116" s="0" t="n">
        <f aca="false">(L1116-0.0007)/0.27085</f>
        <v>0.0700083551513484</v>
      </c>
    </row>
    <row r="1117" customFormat="false" ht="13" hidden="false" customHeight="false" outlineLevel="0" collapsed="false">
      <c r="A1117" s="4" t="n">
        <v>36428.7736111111</v>
      </c>
      <c r="B1117" s="2" t="n">
        <v>36428</v>
      </c>
      <c r="C1117" s="3" t="n">
        <v>7.56666666666667</v>
      </c>
      <c r="D1117" s="0" t="n">
        <v>-0.294564132290985</v>
      </c>
      <c r="E1117" s="0" t="n">
        <f aca="false">(D1117+0.001)/-9.8273</f>
        <v>0.0298723079880522</v>
      </c>
      <c r="F1117" s="0" t="n">
        <v>-0.531192000623773</v>
      </c>
      <c r="G1117" s="0" t="n">
        <f aca="false">(F1117+0.0003)/-0.1331</f>
        <v>3.9886701774889</v>
      </c>
      <c r="H1117" s="0" t="n">
        <v>-0.621280370582461</v>
      </c>
      <c r="I1117" s="0" t="n">
        <f aca="false">(H1117+0.0004)/-0.0594</f>
        <v>10.4525314912872</v>
      </c>
      <c r="J1117" s="0" t="n">
        <v>-0.671987483638744</v>
      </c>
      <c r="K1117" s="0" t="n">
        <f aca="false">(J1117+0.0005)/-0.0533</f>
        <v>12.5982642333723</v>
      </c>
      <c r="L1117" s="5" t="n">
        <v>0.0207988379513406</v>
      </c>
      <c r="M1117" s="0" t="n">
        <f aca="false">(L1117-0.0007)/0.27085</f>
        <v>0.0742065274186472</v>
      </c>
    </row>
    <row r="1118" customFormat="false" ht="13" hidden="false" customHeight="false" outlineLevel="0" collapsed="false">
      <c r="A1118" s="4" t="n">
        <v>36428.7743055556</v>
      </c>
      <c r="B1118" s="2" t="n">
        <v>36428</v>
      </c>
      <c r="C1118" s="3" t="n">
        <v>7.58333333333333</v>
      </c>
      <c r="D1118" s="0" t="n">
        <v>-0.250916159832416</v>
      </c>
      <c r="E1118" s="0" t="n">
        <f aca="false">(D1118+0.001)/-9.8273</f>
        <v>0.0254308060029119</v>
      </c>
      <c r="F1118" s="0" t="n">
        <v>-0.53635513226603</v>
      </c>
      <c r="G1118" s="0" t="n">
        <f aca="false">(F1118+0.0003)/-0.1331</f>
        <v>4.02746154970721</v>
      </c>
      <c r="H1118" s="0" t="n">
        <v>-0.617270988503886</v>
      </c>
      <c r="I1118" s="0" t="n">
        <f aca="false">(H1118+0.0004)/-0.0594</f>
        <v>10.3850334764964</v>
      </c>
      <c r="J1118" s="0" t="n">
        <v>-0.645846826424871</v>
      </c>
      <c r="K1118" s="0" t="n">
        <f aca="false">(J1118+0.0005)/-0.0533</f>
        <v>12.1078203832058</v>
      </c>
      <c r="L1118" s="0" t="n">
        <v>0.021698759009801</v>
      </c>
      <c r="M1118" s="0" t="n">
        <f aca="false">(L1118-0.0007)/0.27085</f>
        <v>0.0775291083987484</v>
      </c>
    </row>
    <row r="1119" customFormat="false" ht="13" hidden="false" customHeight="false" outlineLevel="0" collapsed="false">
      <c r="A1119" s="4" t="n">
        <v>36428.775</v>
      </c>
      <c r="B1119" s="2" t="n">
        <v>36428</v>
      </c>
      <c r="C1119" s="3" t="n">
        <v>7.6</v>
      </c>
      <c r="D1119" s="0" t="n">
        <v>-0.44585264445654</v>
      </c>
      <c r="E1119" s="0" t="n">
        <f aca="false">(D1119+0.001)/-9.8273</f>
        <v>0.0452670259844047</v>
      </c>
      <c r="F1119" s="0" t="n">
        <v>-0.577553504151725</v>
      </c>
      <c r="G1119" s="0" t="n">
        <f aca="false">(F1119+0.0003)/-0.1331</f>
        <v>4.33699101541491</v>
      </c>
      <c r="H1119" s="0" t="n">
        <v>-0.687449304132514</v>
      </c>
      <c r="I1119" s="0" t="n">
        <f aca="false">(H1119+0.0004)/-0.0594</f>
        <v>11.5664866015575</v>
      </c>
      <c r="J1119" s="0" t="n">
        <v>-0.801875213456284</v>
      </c>
      <c r="K1119" s="0" t="n">
        <f aca="false">(J1119+0.0005)/-0.0533</f>
        <v>15.0351822412061</v>
      </c>
      <c r="L1119" s="5" t="n">
        <v>0.0232320274811625</v>
      </c>
      <c r="M1119" s="0" t="n">
        <f aca="false">(L1119-0.0007)/0.27085</f>
        <v>0.0831900590037382</v>
      </c>
    </row>
    <row r="1120" customFormat="false" ht="13" hidden="false" customHeight="false" outlineLevel="0" collapsed="false">
      <c r="A1120" s="4" t="n">
        <v>36428.7756944444</v>
      </c>
      <c r="B1120" s="2" t="n">
        <v>36428</v>
      </c>
      <c r="C1120" s="3" t="n">
        <v>7.61666666666667</v>
      </c>
      <c r="D1120" s="0" t="n">
        <v>-0.351665059074027</v>
      </c>
      <c r="E1120" s="0" t="n">
        <f aca="false">(D1120+0.001)/-9.8273</f>
        <v>0.0356827469471805</v>
      </c>
      <c r="F1120" s="0" t="n">
        <v>-0.575794157434682</v>
      </c>
      <c r="G1120" s="0" t="n">
        <f aca="false">(F1120+0.0003)/-0.1331</f>
        <v>4.32377278313059</v>
      </c>
      <c r="H1120" s="0" t="n">
        <v>-0.668691833162568</v>
      </c>
      <c r="I1120" s="0" t="n">
        <f aca="false">(H1120+0.0004)/-0.0594</f>
        <v>11.2507042619961</v>
      </c>
      <c r="J1120" s="0" t="n">
        <v>-0.739519296448087</v>
      </c>
      <c r="K1120" s="0" t="n">
        <f aca="false">(J1120+0.0005)/-0.0533</f>
        <v>13.8652776069059</v>
      </c>
      <c r="L1120" s="5" t="n">
        <v>0.0240921062198493</v>
      </c>
      <c r="M1120" s="0" t="n">
        <f aca="false">(L1120-0.0007)/0.27085</f>
        <v>0.0863655389324324</v>
      </c>
    </row>
    <row r="1121" customFormat="false" ht="13" hidden="false" customHeight="false" outlineLevel="0" collapsed="false">
      <c r="A1121" s="4" t="n">
        <v>36428.7763888889</v>
      </c>
      <c r="B1121" s="2" t="n">
        <v>36428</v>
      </c>
      <c r="C1121" s="3" t="n">
        <v>7.63333333333333</v>
      </c>
      <c r="D1121" s="0" t="n">
        <v>-0.172780091280764</v>
      </c>
      <c r="E1121" s="0" t="n">
        <f aca="false">(D1121+0.001)/-9.8273</f>
        <v>0.0174798867726399</v>
      </c>
      <c r="F1121" s="0" t="n">
        <v>-0.555331373461788</v>
      </c>
      <c r="G1121" s="0" t="n">
        <f aca="false">(F1121+0.0003)/-0.1331</f>
        <v>4.17003285846573</v>
      </c>
      <c r="H1121" s="0" t="n">
        <v>-0.615095227493523</v>
      </c>
      <c r="I1121" s="0" t="n">
        <f aca="false">(H1121+0.0004)/-0.0594</f>
        <v>10.348404503258</v>
      </c>
      <c r="J1121" s="0" t="n">
        <v>-0.600004047927461</v>
      </c>
      <c r="K1121" s="0" t="n">
        <f aca="false">(J1121+0.0005)/-0.0533</f>
        <v>11.2477307303464</v>
      </c>
      <c r="L1121" s="5" t="n">
        <v>0.0246284662750719</v>
      </c>
      <c r="M1121" s="0" t="n">
        <f aca="false">(L1121-0.0007)/0.27085</f>
        <v>0.0883458234265162</v>
      </c>
    </row>
    <row r="1122" customFormat="false" ht="13" hidden="false" customHeight="false" outlineLevel="0" collapsed="false">
      <c r="A1122" s="4" t="n">
        <v>36428.7770833333</v>
      </c>
      <c r="B1122" s="2" t="n">
        <v>36428</v>
      </c>
      <c r="C1122" s="3" t="n">
        <v>7.65</v>
      </c>
      <c r="D1122" s="0" t="n">
        <v>-0.157468343518444</v>
      </c>
      <c r="E1122" s="0" t="n">
        <f aca="false">(D1122+0.001)/-9.8273</f>
        <v>0.0159218039052887</v>
      </c>
      <c r="F1122" s="0" t="n">
        <v>-0.561944234002497</v>
      </c>
      <c r="G1122" s="0" t="n">
        <f aca="false">(F1122+0.0003)/-0.1331</f>
        <v>4.21971625847105</v>
      </c>
      <c r="H1122" s="0" t="n">
        <v>-0.615095944748711</v>
      </c>
      <c r="I1122" s="0" t="n">
        <f aca="false">(H1122+0.0004)/-0.0594</f>
        <v>10.3484165782611</v>
      </c>
      <c r="J1122" s="0" t="n">
        <v>-0.589335333440722</v>
      </c>
      <c r="K1122" s="0" t="n">
        <f aca="false">(J1122+0.0005)/-0.0533</f>
        <v>11.0475672315332</v>
      </c>
      <c r="L1122" s="5" t="n">
        <v>0.0256950339091193</v>
      </c>
      <c r="M1122" s="0" t="n">
        <f aca="false">(L1122-0.0007)/0.27085</f>
        <v>0.0922836769766266</v>
      </c>
    </row>
    <row r="1123" customFormat="false" ht="13" hidden="false" customHeight="false" outlineLevel="0" collapsed="false">
      <c r="A1123" s="4" t="n">
        <v>36428.7777893519</v>
      </c>
      <c r="B1123" s="2" t="n">
        <v>36428</v>
      </c>
      <c r="C1123" s="3" t="n">
        <v>7.66666666666667</v>
      </c>
      <c r="D1123" s="0" t="n">
        <v>-0.19819480494449</v>
      </c>
      <c r="E1123" s="0" t="n">
        <f aca="false">(D1123+0.001)/-9.8273</f>
        <v>0.0200660206714449</v>
      </c>
      <c r="F1123" s="0" t="n">
        <v>-0.579401919716283</v>
      </c>
      <c r="G1123" s="0" t="n">
        <f aca="false">(F1123+0.0003)/-0.1331</f>
        <v>4.35087843513361</v>
      </c>
      <c r="H1123" s="0" t="n">
        <v>-0.636860094572369</v>
      </c>
      <c r="I1123" s="0" t="n">
        <f aca="false">(H1123+0.0004)/-0.0594</f>
        <v>10.7148164069422</v>
      </c>
      <c r="J1123" s="0" t="n">
        <v>-0.629330283717105</v>
      </c>
      <c r="K1123" s="0" t="n">
        <f aca="false">(J1123+0.0005)/-0.0533</f>
        <v>11.7979415331539</v>
      </c>
      <c r="L1123" s="5" t="n">
        <v>0.0268994883487099</v>
      </c>
      <c r="M1123" s="0" t="n">
        <f aca="false">(L1123-0.0007)/0.27085</f>
        <v>0.0967306197109467</v>
      </c>
    </row>
    <row r="1124" customFormat="false" ht="13" hidden="false" customHeight="false" outlineLevel="0" collapsed="false">
      <c r="A1124" s="4" t="n">
        <v>36428.7784722222</v>
      </c>
      <c r="B1124" s="2" t="n">
        <v>36428</v>
      </c>
      <c r="C1124" s="3" t="n">
        <v>7.68333333333333</v>
      </c>
      <c r="D1124" s="0" t="n">
        <v>-0.343256580586336</v>
      </c>
      <c r="E1124" s="0" t="n">
        <f aca="false">(D1124+0.001)/-9.8273</f>
        <v>0.0348271224635796</v>
      </c>
      <c r="F1124" s="0" t="n">
        <v>-0.620779699208785</v>
      </c>
      <c r="G1124" s="0" t="n">
        <f aca="false">(F1124+0.0003)/-0.1331</f>
        <v>4.66175581674519</v>
      </c>
      <c r="H1124" s="0" t="n">
        <v>-0.698254643654337</v>
      </c>
      <c r="I1124" s="0" t="n">
        <f aca="false">(H1124+0.0004)/-0.0594</f>
        <v>11.7483946743154</v>
      </c>
      <c r="J1124" s="0" t="n">
        <v>-0.758330676020408</v>
      </c>
      <c r="K1124" s="0" t="n">
        <f aca="false">(J1124+0.0005)/-0.0533</f>
        <v>14.2182115576062</v>
      </c>
      <c r="L1124" s="5" t="n">
        <v>0.0288001858458227</v>
      </c>
      <c r="M1124" s="0" t="n">
        <f aca="false">(L1124-0.0007)/0.27085</f>
        <v>0.103748147852401</v>
      </c>
    </row>
    <row r="1125" customFormat="false" ht="13" hidden="false" customHeight="false" outlineLevel="0" collapsed="false">
      <c r="A1125" s="4" t="n">
        <v>36428.7791666667</v>
      </c>
      <c r="B1125" s="2" t="n">
        <v>36428</v>
      </c>
      <c r="C1125" s="3" t="n">
        <v>7.7</v>
      </c>
      <c r="D1125" s="0" t="n">
        <v>-0.345912147406957</v>
      </c>
      <c r="E1125" s="0" t="n">
        <f aca="false">(D1125+0.001)/-9.8273</f>
        <v>0.0350973459044658</v>
      </c>
      <c r="F1125" s="0" t="n">
        <v>-0.629784665515075</v>
      </c>
      <c r="G1125" s="0" t="n">
        <f aca="false">(F1125+0.0003)/-0.1331</f>
        <v>4.72941146142055</v>
      </c>
      <c r="H1125" s="0" t="n">
        <v>-0.704032859610553</v>
      </c>
      <c r="I1125" s="0" t="n">
        <f aca="false">(H1125+0.0004)/-0.0594</f>
        <v>11.8456710372147</v>
      </c>
      <c r="J1125" s="0" t="n">
        <v>-0.762737024968593</v>
      </c>
      <c r="K1125" s="0" t="n">
        <f aca="false">(J1125+0.0005)/-0.0533</f>
        <v>14.3008822695796</v>
      </c>
      <c r="L1125" s="5" t="n">
        <v>0.0300199901638319</v>
      </c>
      <c r="M1125" s="0" t="n">
        <f aca="false">(L1125-0.0007)/0.27085</f>
        <v>0.108251763573313</v>
      </c>
    </row>
    <row r="1126" customFormat="false" ht="13" hidden="false" customHeight="false" outlineLevel="0" collapsed="false">
      <c r="A1126" s="4" t="n">
        <v>36428.7798611111</v>
      </c>
      <c r="B1126" s="2" t="n">
        <v>36428</v>
      </c>
      <c r="C1126" s="3" t="n">
        <v>7.71666666666667</v>
      </c>
      <c r="D1126" s="0" t="n">
        <v>-0.330794525146484</v>
      </c>
      <c r="E1126" s="0" t="n">
        <f aca="false">(D1126+0.001)/-9.8273</f>
        <v>0.0335590167336383</v>
      </c>
      <c r="F1126" s="0" t="n">
        <v>-0.6360595703125</v>
      </c>
      <c r="G1126" s="0" t="n">
        <f aca="false">(F1126+0.0003)/-0.1331</f>
        <v>4.77655574990609</v>
      </c>
      <c r="H1126" s="0" t="n">
        <v>-0.7051025390625</v>
      </c>
      <c r="I1126" s="0" t="n">
        <f aca="false">(H1126+0.0004)/-0.0594</f>
        <v>11.8636791087963</v>
      </c>
      <c r="J1126" s="0" t="n">
        <v>-0.7564697265625</v>
      </c>
      <c r="K1126" s="0" t="n">
        <f aca="false">(J1126+0.0005)/-0.0533</f>
        <v>14.1832969336304</v>
      </c>
      <c r="L1126" s="5" t="n">
        <v>0.0311424255371094</v>
      </c>
      <c r="M1126" s="0" t="n">
        <f aca="false">(L1126-0.0007)/0.27085</f>
        <v>0.112395885313308</v>
      </c>
    </row>
    <row r="1127" customFormat="false" ht="13" hidden="false" customHeight="false" outlineLevel="0" collapsed="false">
      <c r="A1127" s="4" t="n">
        <v>36428.7805671296</v>
      </c>
      <c r="B1127" s="2" t="n">
        <v>36428</v>
      </c>
      <c r="C1127" s="3" t="n">
        <v>7.73333333333334</v>
      </c>
      <c r="D1127" s="0" t="n">
        <v>-0.483549452319588</v>
      </c>
      <c r="E1127" s="0" t="n">
        <f aca="false">(D1127+0.001)/-9.8273</f>
        <v>0.0491029532343154</v>
      </c>
      <c r="F1127" s="0" t="n">
        <v>-0.675061412693299</v>
      </c>
      <c r="G1127" s="0" t="n">
        <f aca="false">(F1127+0.0003)/-0.1331</f>
        <v>5.06958236433733</v>
      </c>
      <c r="H1127" s="0" t="n">
        <v>-0.767369221166237</v>
      </c>
      <c r="I1127" s="0" t="n">
        <f aca="false">(H1127+0.0004)/-0.0594</f>
        <v>12.9119397502734</v>
      </c>
      <c r="J1127" s="0" t="n">
        <v>-0.888294337951031</v>
      </c>
      <c r="K1127" s="0" t="n">
        <f aca="false">(J1127+0.0005)/-0.0533</f>
        <v>16.6565541829462</v>
      </c>
      <c r="L1127" s="5" t="n">
        <v>0.0332457748885007</v>
      </c>
      <c r="M1127" s="0" t="n">
        <f aca="false">(L1127-0.0007)/0.27085</f>
        <v>0.12016162041167</v>
      </c>
    </row>
    <row r="1128" customFormat="false" ht="13" hidden="false" customHeight="false" outlineLevel="0" collapsed="false">
      <c r="A1128" s="4" t="n">
        <v>36428.78125</v>
      </c>
      <c r="B1128" s="2" t="n">
        <v>36428</v>
      </c>
      <c r="C1128" s="3" t="n">
        <v>7.75</v>
      </c>
      <c r="D1128" s="0" t="n">
        <v>-0.337784757319185</v>
      </c>
      <c r="E1128" s="0" t="n">
        <f aca="false">(D1128+0.001)/-9.8273</f>
        <v>0.0342703242313947</v>
      </c>
      <c r="F1128" s="0" t="n">
        <v>-0.654712165753866</v>
      </c>
      <c r="G1128" s="0" t="n">
        <f aca="false">(F1128+0.0003)/-0.1331</f>
        <v>4.91669546020936</v>
      </c>
      <c r="H1128" s="0" t="n">
        <v>-0.718578849871134</v>
      </c>
      <c r="I1128" s="0" t="n">
        <f aca="false">(H1128+0.0004)/-0.0594</f>
        <v>12.0905530281336</v>
      </c>
      <c r="J1128" s="0" t="n">
        <v>-0.768665431701031</v>
      </c>
      <c r="K1128" s="0" t="n">
        <f aca="false">(J1128+0.0005)/-0.0533</f>
        <v>14.4121094127773</v>
      </c>
      <c r="L1128" s="5" t="n">
        <v>0.0339998166585706</v>
      </c>
      <c r="M1128" s="0" t="n">
        <f aca="false">(L1128-0.0007)/0.27085</f>
        <v>0.122945603317595</v>
      </c>
    </row>
    <row r="1129" customFormat="false" ht="13" hidden="false" customHeight="false" outlineLevel="0" collapsed="false">
      <c r="A1129" s="4" t="n">
        <v>36428.7819444445</v>
      </c>
      <c r="B1129" s="2" t="n">
        <v>36428</v>
      </c>
      <c r="C1129" s="3" t="n">
        <v>7.76666666666667</v>
      </c>
      <c r="D1129" s="0" t="n">
        <v>-0.250450627720771</v>
      </c>
      <c r="E1129" s="0" t="n">
        <f aca="false">(D1129+0.001)/-9.8273</f>
        <v>0.0253834346891589</v>
      </c>
      <c r="F1129" s="0" t="n">
        <v>-0.643863203513682</v>
      </c>
      <c r="G1129" s="0" t="n">
        <f aca="false">(F1129+0.0003)/-0.1331</f>
        <v>4.83518560115464</v>
      </c>
      <c r="H1129" s="0" t="n">
        <v>-0.68876807369403</v>
      </c>
      <c r="I1129" s="0" t="n">
        <f aca="false">(H1129+0.0004)/-0.0594</f>
        <v>11.5886881093271</v>
      </c>
      <c r="J1129" s="0" t="n">
        <v>-0.696869655628109</v>
      </c>
      <c r="K1129" s="0" t="n">
        <f aca="false">(J1129+0.0005)/-0.0533</f>
        <v>13.0650967284823</v>
      </c>
      <c r="L1129" s="5" t="n">
        <v>0.0344831552078475</v>
      </c>
      <c r="M1129" s="0" t="n">
        <f aca="false">(L1129-0.0007)/0.27085</f>
        <v>0.124730128144167</v>
      </c>
    </row>
    <row r="1130" customFormat="false" ht="13" hidden="false" customHeight="false" outlineLevel="0" collapsed="false">
      <c r="A1130" s="4" t="n">
        <v>36428.782650463</v>
      </c>
      <c r="B1130" s="2" t="n">
        <v>36428</v>
      </c>
      <c r="C1130" s="3" t="n">
        <v>7.78333333333334</v>
      </c>
      <c r="D1130" s="0" t="n">
        <v>-0.444010996447944</v>
      </c>
      <c r="E1130" s="0" t="n">
        <f aca="false">(D1130+0.001)/-9.8273</f>
        <v>0.0450796247644769</v>
      </c>
      <c r="F1130" s="0" t="n">
        <v>-0.696951910621762</v>
      </c>
      <c r="G1130" s="0" t="n">
        <f aca="false">(F1130+0.0003)/-0.1331</f>
        <v>5.23404891526493</v>
      </c>
      <c r="H1130" s="0" t="n">
        <v>-0.774153477169689</v>
      </c>
      <c r="I1130" s="0" t="n">
        <f aca="false">(H1130+0.0004)/-0.0594</f>
        <v>13.0261528143045</v>
      </c>
      <c r="J1130" s="0" t="n">
        <v>-0.8740234375</v>
      </c>
      <c r="K1130" s="0" t="n">
        <f aca="false">(J1130+0.0005)/-0.0533</f>
        <v>16.3888074577861</v>
      </c>
      <c r="L1130" s="5" t="n">
        <v>0.0372080234665945</v>
      </c>
      <c r="M1130" s="0" t="n">
        <f aca="false">(L1130-0.0007)/0.27085</f>
        <v>0.134790561072898</v>
      </c>
    </row>
    <row r="1131" customFormat="false" ht="13" hidden="false" customHeight="false" outlineLevel="0" collapsed="false">
      <c r="A1131" s="4" t="n">
        <v>36428.7833333333</v>
      </c>
      <c r="B1131" s="2" t="n">
        <v>36428</v>
      </c>
      <c r="C1131" s="3" t="n">
        <v>7.8</v>
      </c>
      <c r="D1131" s="0" t="n">
        <v>-0.558756152589118</v>
      </c>
      <c r="E1131" s="0" t="n">
        <f aca="false">(D1131+0.001)/-9.8273</f>
        <v>0.0567557877127103</v>
      </c>
      <c r="F1131" s="0" t="n">
        <v>-0.734176252355528</v>
      </c>
      <c r="G1131" s="0" t="n">
        <f aca="false">(F1131+0.0003)/-0.1331</f>
        <v>5.5137209042489</v>
      </c>
      <c r="H1131" s="0" t="n">
        <v>-0.828789945822864</v>
      </c>
      <c r="I1131" s="0" t="n">
        <f aca="false">(H1131+0.0004)/-0.0594</f>
        <v>13.9459586838866</v>
      </c>
      <c r="J1131" s="0" t="n">
        <v>-0.980206206815327</v>
      </c>
      <c r="K1131" s="0" t="n">
        <f aca="false">(J1131+0.0005)/-0.0533</f>
        <v>18.3809794899686</v>
      </c>
      <c r="L1131" s="0" t="n">
        <v>0.039793570437024</v>
      </c>
      <c r="M1131" s="0" t="n">
        <f aca="false">(L1131-0.0007)/0.27085</f>
        <v>0.14433660859156</v>
      </c>
    </row>
    <row r="1132" customFormat="false" ht="13" hidden="false" customHeight="false" outlineLevel="0" collapsed="false">
      <c r="A1132" s="4" t="n">
        <v>36428.7840277778</v>
      </c>
      <c r="B1132" s="2" t="n">
        <v>36428</v>
      </c>
      <c r="C1132" s="3" t="n">
        <v>7.81666666666667</v>
      </c>
      <c r="D1132" s="0" t="n">
        <v>-0.549172706974363</v>
      </c>
      <c r="E1132" s="0" t="n">
        <f aca="false">(D1132+0.001)/-9.8273</f>
        <v>0.0557806016885984</v>
      </c>
      <c r="F1132" s="0" t="n">
        <v>-0.744794827063107</v>
      </c>
      <c r="G1132" s="0" t="n">
        <f aca="false">(F1132+0.0003)/-0.1331</f>
        <v>5.59349982767173</v>
      </c>
      <c r="H1132" s="0" t="n">
        <v>-0.835304630612864</v>
      </c>
      <c r="I1132" s="0" t="n">
        <f aca="false">(H1132+0.0004)/-0.0594</f>
        <v>14.0556335120011</v>
      </c>
      <c r="J1132" s="0" t="n">
        <v>-0.981054213440534</v>
      </c>
      <c r="K1132" s="0" t="n">
        <f aca="false">(J1132+0.0005)/-0.0533</f>
        <v>18.3968895579838</v>
      </c>
      <c r="L1132" s="5" t="n">
        <v>0.0414120572284587</v>
      </c>
      <c r="M1132" s="0" t="n">
        <f aca="false">(L1132-0.0007)/0.27085</f>
        <v>0.150312192093257</v>
      </c>
    </row>
    <row r="1133" customFormat="false" ht="13" hidden="false" customHeight="false" outlineLevel="0" collapsed="false">
      <c r="A1133" s="4" t="n">
        <v>36428.7847337963</v>
      </c>
      <c r="B1133" s="2" t="n">
        <v>36428</v>
      </c>
      <c r="C1133" s="3" t="n">
        <v>7.83333333333333</v>
      </c>
      <c r="D1133" s="0" t="n">
        <v>-0.577223117534931</v>
      </c>
      <c r="E1133" s="0" t="n">
        <f aca="false">(D1133+0.001)/-9.8273</f>
        <v>0.0586349371175126</v>
      </c>
      <c r="F1133" s="0" t="n">
        <v>-0.766707200270433</v>
      </c>
      <c r="G1133" s="0" t="n">
        <f aca="false">(F1133+0.0003)/-0.1331</f>
        <v>5.75813073080716</v>
      </c>
      <c r="H1133" s="0" t="n">
        <v>-0.859281099759615</v>
      </c>
      <c r="I1133" s="0" t="n">
        <f aca="false">(H1133+0.0004)/-0.0594</f>
        <v>14.4592777737309</v>
      </c>
      <c r="J1133" s="0" t="n">
        <v>-1.01647010216346</v>
      </c>
      <c r="K1133" s="0" t="n">
        <f aca="false">(J1133+0.0005)/-0.0533</f>
        <v>19.0613527610405</v>
      </c>
      <c r="L1133" s="5" t="n">
        <v>0.0435190934401292</v>
      </c>
      <c r="M1133" s="0" t="n">
        <f aca="false">(L1133-0.0007)/0.27085</f>
        <v>0.158091539376515</v>
      </c>
    </row>
    <row r="1134" customFormat="false" ht="13" hidden="false" customHeight="false" outlineLevel="0" collapsed="false">
      <c r="A1134" s="4" t="n">
        <v>36428.7854166667</v>
      </c>
      <c r="B1134" s="2" t="n">
        <v>36428</v>
      </c>
      <c r="C1134" s="3" t="n">
        <v>7.85</v>
      </c>
      <c r="D1134" s="0" t="n">
        <v>-0.579862831836909</v>
      </c>
      <c r="E1134" s="0" t="n">
        <f aca="false">(D1134+0.001)/-9.8273</f>
        <v>0.0589035474481199</v>
      </c>
      <c r="F1134" s="0" t="n">
        <v>-0.782938335665423</v>
      </c>
      <c r="G1134" s="0" t="n">
        <f aca="false">(F1134+0.0003)/-0.1331</f>
        <v>5.8800776533841</v>
      </c>
      <c r="H1134" s="0" t="n">
        <v>-0.872869539023632</v>
      </c>
      <c r="I1134" s="0" t="n">
        <f aca="false">(H1134+0.0004)/-0.0594</f>
        <v>14.6880393775022</v>
      </c>
      <c r="J1134" s="0" t="n">
        <v>-1.02913168532338</v>
      </c>
      <c r="K1134" s="0" t="n">
        <f aca="false">(J1134+0.0005)/-0.0533</f>
        <v>19.2989059160109</v>
      </c>
      <c r="L1134" s="5" t="n">
        <v>0.0454871334246735</v>
      </c>
      <c r="M1134" s="0" t="n">
        <f aca="false">(L1134-0.0007)/0.27085</f>
        <v>0.165357701401785</v>
      </c>
    </row>
    <row r="1135" customFormat="false" ht="13" hidden="false" customHeight="false" outlineLevel="0" collapsed="false">
      <c r="A1135" s="4" t="n">
        <v>36428.7861111111</v>
      </c>
      <c r="B1135" s="2" t="n">
        <v>36428</v>
      </c>
      <c r="C1135" s="3" t="n">
        <v>7.86666666666667</v>
      </c>
      <c r="D1135" s="0" t="n">
        <v>-0.586921621900086</v>
      </c>
      <c r="E1135" s="0" t="n">
        <f aca="false">(D1135+0.001)/-9.8273</f>
        <v>0.0596218312150933</v>
      </c>
      <c r="F1135" s="0" t="n">
        <v>-0.801721975344037</v>
      </c>
      <c r="G1135" s="0" t="n">
        <f aca="false">(F1135+0.0003)/-0.1331</f>
        <v>6.02120191843754</v>
      </c>
      <c r="H1135" s="0" t="n">
        <v>-0.889411016341743</v>
      </c>
      <c r="I1135" s="0" t="n">
        <f aca="false">(H1135+0.0004)/-0.0594</f>
        <v>14.9665154266287</v>
      </c>
      <c r="J1135" s="0" t="n">
        <v>-1.04548183056193</v>
      </c>
      <c r="K1135" s="0" t="n">
        <f aca="false">(J1135+0.0005)/-0.0533</f>
        <v>19.6056628623251</v>
      </c>
      <c r="L1135" s="5" t="n">
        <v>0.0476858156536697</v>
      </c>
      <c r="M1135" s="0" t="n">
        <f aca="false">(L1135-0.0007)/0.27085</f>
        <v>0.173475413157355</v>
      </c>
    </row>
    <row r="1136" customFormat="false" ht="13" hidden="false" customHeight="false" outlineLevel="0" collapsed="false">
      <c r="A1136" s="4" t="n">
        <v>36428.7868171296</v>
      </c>
      <c r="B1136" s="2" t="n">
        <v>36428</v>
      </c>
      <c r="C1136" s="3" t="n">
        <v>7.88333333333333</v>
      </c>
      <c r="D1136" s="0" t="n">
        <v>-0.596257505458515</v>
      </c>
      <c r="E1136" s="0" t="n">
        <f aca="false">(D1136+0.001)/-9.8273</f>
        <v>0.0605718259805354</v>
      </c>
      <c r="F1136" s="0" t="n">
        <v>-0.820845558133188</v>
      </c>
      <c r="G1136" s="0" t="n">
        <f aca="false">(F1136+0.0003)/-0.1331</f>
        <v>6.1648802263951</v>
      </c>
      <c r="H1136" s="0" t="n">
        <v>-0.906571967112445</v>
      </c>
      <c r="I1136" s="0" t="n">
        <f aca="false">(H1136+0.0004)/-0.0594</f>
        <v>15.2554203217583</v>
      </c>
      <c r="J1136" s="0" t="n">
        <v>-1.06349362036026</v>
      </c>
      <c r="K1136" s="0" t="n">
        <f aca="false">(J1136+0.0005)/-0.0533</f>
        <v>19.9435951287103</v>
      </c>
      <c r="L1136" s="5" t="n">
        <v>0.0499082340423717</v>
      </c>
      <c r="M1136" s="0" t="n">
        <f aca="false">(L1136-0.0007)/0.27085</f>
        <v>0.18168076072502</v>
      </c>
    </row>
    <row r="1137" customFormat="false" ht="13" hidden="false" customHeight="false" outlineLevel="0" collapsed="false">
      <c r="A1137" s="4" t="n">
        <v>36428.7875</v>
      </c>
      <c r="B1137" s="2" t="n">
        <v>36428</v>
      </c>
      <c r="C1137" s="3" t="n">
        <v>7.9</v>
      </c>
      <c r="D1137" s="0" t="n">
        <v>-0.602506510416667</v>
      </c>
      <c r="E1137" s="0" t="n">
        <f aca="false">(D1137+0.001)/-9.8273</f>
        <v>0.0612077081616179</v>
      </c>
      <c r="F1137" s="0" t="n">
        <v>-0.837185329861111</v>
      </c>
      <c r="G1137" s="0" t="n">
        <f aca="false">(F1137+0.0003)/-0.1331</f>
        <v>6.28764334982052</v>
      </c>
      <c r="H1137" s="0" t="n">
        <v>-0.920789930555556</v>
      </c>
      <c r="I1137" s="0" t="n">
        <f aca="false">(H1137+0.0004)/-0.0594</f>
        <v>15.4947799756828</v>
      </c>
      <c r="J1137" s="0" t="n">
        <v>-1.07815755208333</v>
      </c>
      <c r="K1137" s="0" t="n">
        <f aca="false">(J1137+0.0005)/-0.0533</f>
        <v>20.2187157989368</v>
      </c>
      <c r="L1137" s="5" t="n">
        <v>0.0520541720920139</v>
      </c>
      <c r="M1137" s="0" t="n">
        <f aca="false">(L1137-0.0007)/0.27085</f>
        <v>0.189603736725176</v>
      </c>
    </row>
    <row r="1138" customFormat="false" ht="13" hidden="false" customHeight="false" outlineLevel="0" collapsed="false">
      <c r="A1138" s="4" t="n">
        <v>36428.7881944444</v>
      </c>
      <c r="B1138" s="2" t="n">
        <v>36428</v>
      </c>
      <c r="C1138" s="3" t="n">
        <v>7.91666666666667</v>
      </c>
      <c r="D1138" s="0" t="n">
        <v>-0.609559176260965</v>
      </c>
      <c r="E1138" s="0" t="n">
        <f aca="false">(D1138+0.001)/-9.8273</f>
        <v>0.0619253687443108</v>
      </c>
      <c r="F1138" s="0" t="n">
        <v>-0.85193299410636</v>
      </c>
      <c r="G1138" s="0" t="n">
        <f aca="false">(F1138+0.0003)/-0.1331</f>
        <v>6.39844473408235</v>
      </c>
      <c r="H1138" s="0" t="n">
        <v>-0.933516652960526</v>
      </c>
      <c r="I1138" s="0" t="n">
        <f aca="false">(H1138+0.0004)/-0.0594</f>
        <v>15.709034561625</v>
      </c>
      <c r="J1138" s="0" t="n">
        <v>-1.09206885622259</v>
      </c>
      <c r="K1138" s="0" t="n">
        <f aca="false">(J1138+0.0005)/-0.0533</f>
        <v>20.4797158765964</v>
      </c>
      <c r="L1138" s="5" t="n">
        <v>0.0542008249383224</v>
      </c>
      <c r="M1138" s="0" t="n">
        <f aca="false">(L1138-0.0007)/0.27085</f>
        <v>0.197529351812156</v>
      </c>
    </row>
    <row r="1139" customFormat="false" ht="13" hidden="false" customHeight="false" outlineLevel="0" collapsed="false">
      <c r="A1139" s="4" t="n">
        <v>36428.7888888889</v>
      </c>
      <c r="B1139" s="2" t="n">
        <v>36428</v>
      </c>
      <c r="C1139" s="3" t="n">
        <v>7.93333333333334</v>
      </c>
      <c r="D1139" s="0" t="n">
        <v>-0.628564017159598</v>
      </c>
      <c r="E1139" s="0" t="n">
        <f aca="false">(D1139+0.001)/-9.8273</f>
        <v>0.0638592509803912</v>
      </c>
      <c r="F1139" s="0" t="n">
        <v>-0.866241455078125</v>
      </c>
      <c r="G1139" s="0" t="n">
        <f aca="false">(F1139+0.0003)/-0.1331</f>
        <v>6.50594631914444</v>
      </c>
      <c r="H1139" s="0" t="n">
        <v>-0.947788783482143</v>
      </c>
      <c r="I1139" s="0" t="n">
        <f aca="false">(H1139+0.0004)/-0.0594</f>
        <v>15.949306119228</v>
      </c>
      <c r="J1139" s="0" t="n">
        <v>-1.11344473702567</v>
      </c>
      <c r="K1139" s="0" t="n">
        <f aca="false">(J1139+0.0005)/-0.0533</f>
        <v>20.8807642969169</v>
      </c>
      <c r="L1139" s="5" t="n">
        <v>0.0563328606741769</v>
      </c>
      <c r="M1139" s="0" t="n">
        <f aca="false">(L1139-0.0007)/0.27085</f>
        <v>0.205400999350847</v>
      </c>
    </row>
    <row r="1140" customFormat="false" ht="13" hidden="false" customHeight="false" outlineLevel="0" collapsed="false">
      <c r="A1140" s="4" t="n">
        <v>36428.7895833333</v>
      </c>
      <c r="B1140" s="2" t="n">
        <v>36428</v>
      </c>
      <c r="C1140" s="3" t="n">
        <v>7.95</v>
      </c>
      <c r="D1140" s="0" t="n">
        <v>-0.553061621529715</v>
      </c>
      <c r="E1140" s="0" t="n">
        <f aca="false">(D1140+0.001)/-9.8273</f>
        <v>0.0561763273258896</v>
      </c>
      <c r="F1140" s="0" t="n">
        <v>-0.842851911272321</v>
      </c>
      <c r="G1140" s="0" t="n">
        <f aca="false">(F1140+0.0003)/-0.1331</f>
        <v>6.33021721466808</v>
      </c>
      <c r="H1140" s="0" t="n">
        <v>-0.90653555733817</v>
      </c>
      <c r="I1140" s="0" t="n">
        <f aca="false">(H1140+0.0004)/-0.0594</f>
        <v>15.2548073625955</v>
      </c>
      <c r="J1140" s="0" t="n">
        <v>-1.03439331054688</v>
      </c>
      <c r="K1140" s="0" t="n">
        <f aca="false">(J1140+0.0005)/-0.0533</f>
        <v>19.3976230871835</v>
      </c>
      <c r="L1140" s="5" t="n">
        <v>0.0567776816231864</v>
      </c>
      <c r="M1140" s="0" t="n">
        <f aca="false">(L1140-0.0007)/0.27085</f>
        <v>0.207043314097052</v>
      </c>
    </row>
    <row r="1141" customFormat="false" ht="13" hidden="false" customHeight="false" outlineLevel="0" collapsed="false">
      <c r="A1141" s="4" t="n">
        <v>36428.7902777778</v>
      </c>
      <c r="B1141" s="2" t="n">
        <v>36428</v>
      </c>
      <c r="C1141" s="3" t="n">
        <v>7.96666666666667</v>
      </c>
      <c r="D1141" s="0" t="n">
        <v>-0.178883410147412</v>
      </c>
      <c r="E1141" s="0" t="n">
        <f aca="false">(D1141+0.001)/-9.8273</f>
        <v>0.0181009443232029</v>
      </c>
      <c r="F1141" s="0" t="n">
        <v>-0.71568553803733</v>
      </c>
      <c r="G1141" s="0" t="n">
        <f aca="false">(F1141+0.0003)/-0.1331</f>
        <v>5.37479743078385</v>
      </c>
      <c r="H1141" s="0" t="n">
        <v>-0.705157664027149</v>
      </c>
      <c r="I1141" s="0" t="n">
        <f aca="false">(H1141+0.0004)/-0.0594</f>
        <v>11.8646071385042</v>
      </c>
      <c r="J1141" s="0" t="n">
        <v>-0.651391491091629</v>
      </c>
      <c r="K1141" s="0" t="n">
        <f aca="false">(J1141+0.0005)/-0.0533</f>
        <v>12.2118478628823</v>
      </c>
      <c r="L1141" s="5" t="n">
        <v>0.0524170474229355</v>
      </c>
      <c r="M1141" s="0" t="n">
        <f aca="false">(L1141-0.0007)/0.27085</f>
        <v>0.190943501653814</v>
      </c>
    </row>
    <row r="1142" customFormat="false" ht="13" hidden="false" customHeight="false" outlineLevel="0" collapsed="false">
      <c r="A1142" s="4" t="n">
        <v>36428.7909722222</v>
      </c>
      <c r="B1142" s="2" t="n">
        <v>36428</v>
      </c>
      <c r="C1142" s="3" t="n">
        <v>7.98333333333334</v>
      </c>
      <c r="D1142" s="0" t="n">
        <v>-0.199765292080966</v>
      </c>
      <c r="E1142" s="0" t="n">
        <f aca="false">(D1142+0.001)/-9.8273</f>
        <v>0.020225829279758</v>
      </c>
      <c r="F1142" s="0" t="n">
        <v>-0.692704634232955</v>
      </c>
      <c r="G1142" s="0" t="n">
        <f aca="false">(F1142+0.0003)/-0.1331</f>
        <v>5.20213849912062</v>
      </c>
      <c r="H1142" s="0" t="n">
        <v>-0.685791015625</v>
      </c>
      <c r="I1142" s="0" t="n">
        <f aca="false">(H1142+0.0004)/-0.0594</f>
        <v>11.5385692866162</v>
      </c>
      <c r="J1142" s="0" t="n">
        <v>-0.646906072443182</v>
      </c>
      <c r="K1142" s="0" t="n">
        <f aca="false">(J1142+0.0005)/-0.0533</f>
        <v>12.1276936668514</v>
      </c>
      <c r="L1142" s="5" t="n">
        <v>0.0515996759588068</v>
      </c>
      <c r="M1142" s="0" t="n">
        <f aca="false">(L1142-0.0007)/0.27085</f>
        <v>0.187925700420184</v>
      </c>
    </row>
    <row r="1143" customFormat="false" ht="13" hidden="false" customHeight="false" outlineLevel="0" collapsed="false">
      <c r="A1143" s="4" t="n">
        <v>36428.7916666667</v>
      </c>
      <c r="B1143" s="2" t="n">
        <v>36428</v>
      </c>
      <c r="C1143" s="3" t="n">
        <v>8</v>
      </c>
      <c r="D1143" s="0" t="n">
        <v>-0.234207013331422</v>
      </c>
      <c r="E1143" s="0" t="n">
        <f aca="false">(D1143+0.001)/-9.8273</f>
        <v>0.023730527543824</v>
      </c>
      <c r="F1143" s="0" t="n">
        <v>-0.664017703555046</v>
      </c>
      <c r="G1143" s="0" t="n">
        <f aca="false">(F1143+0.0003)/-0.1331</f>
        <v>4.98660934301312</v>
      </c>
      <c r="H1143" s="0" t="n">
        <v>-0.668004587155963</v>
      </c>
      <c r="I1143" s="0" t="n">
        <f aca="false">(H1143+0.0004)/-0.0594</f>
        <v>11.2391344639051</v>
      </c>
      <c r="J1143" s="0" t="n">
        <v>-0.654744839449541</v>
      </c>
      <c r="K1143" s="0" t="n">
        <f aca="false">(J1143+0.0005)/-0.0533</f>
        <v>12.2747624662203</v>
      </c>
      <c r="L1143" s="5" t="n">
        <v>0.0494244776734518</v>
      </c>
      <c r="M1143" s="0" t="n">
        <f aca="false">(L1143-0.0007)/0.27085</f>
        <v>0.179894693274697</v>
      </c>
    </row>
    <row r="1144" customFormat="false" ht="13" hidden="false" customHeight="false" outlineLevel="0" collapsed="false">
      <c r="A1144" s="4" t="n">
        <v>36428.7923611111</v>
      </c>
      <c r="B1144" s="2" t="n">
        <v>36428</v>
      </c>
      <c r="C1144" s="3" t="n">
        <v>8.01666666666667</v>
      </c>
      <c r="D1144" s="0" t="n">
        <v>-0.259441218964041</v>
      </c>
      <c r="E1144" s="0" t="n">
        <f aca="false">(D1144+0.001)/-9.8273</f>
        <v>0.0262982934238337</v>
      </c>
      <c r="F1144" s="0" t="n">
        <v>-0.626103649400685</v>
      </c>
      <c r="G1144" s="0" t="n">
        <f aca="false">(F1144+0.0003)/-0.1331</f>
        <v>4.70175544252956</v>
      </c>
      <c r="H1144" s="0" t="n">
        <v>-0.641844588327626</v>
      </c>
      <c r="I1144" s="0" t="n">
        <f aca="false">(H1144+0.0004)/-0.0594</f>
        <v>10.798730443226</v>
      </c>
      <c r="J1144" s="0" t="n">
        <v>-0.652869934360731</v>
      </c>
      <c r="K1144" s="0" t="n">
        <f aca="false">(J1144+0.0005)/-0.0533</f>
        <v>12.2395860105203</v>
      </c>
      <c r="L1144" s="5" t="n">
        <v>0.0463330691263556</v>
      </c>
      <c r="M1144" s="0" t="n">
        <f aca="false">(L1144-0.0007)/0.27085</f>
        <v>0.168480964099522</v>
      </c>
    </row>
    <row r="1145" customFormat="false" ht="13" hidden="false" customHeight="false" outlineLevel="0" collapsed="false">
      <c r="A1145" s="4" t="n">
        <v>36428.7930555556</v>
      </c>
      <c r="B1145" s="2" t="n">
        <v>36428</v>
      </c>
      <c r="C1145" s="3" t="n">
        <v>8.03333333333333</v>
      </c>
      <c r="D1145" s="0" t="n">
        <v>-0.265201877903294</v>
      </c>
      <c r="E1145" s="0" t="n">
        <f aca="false">(D1145+0.001)/-9.8273</f>
        <v>0.026884482808431</v>
      </c>
      <c r="F1145" s="0" t="n">
        <v>-0.574445294904279</v>
      </c>
      <c r="G1145" s="0" t="n">
        <f aca="false">(F1145+0.0003)/-0.1331</f>
        <v>4.31363857929586</v>
      </c>
      <c r="H1145" s="0" t="n">
        <v>-0.596571913710586</v>
      </c>
      <c r="I1145" s="0" t="n">
        <f aca="false">(H1145+0.0004)/-0.0594</f>
        <v>10.0365642038819</v>
      </c>
      <c r="J1145" s="0" t="n">
        <v>-0.623713312922297</v>
      </c>
      <c r="K1145" s="0" t="n">
        <f aca="false">(J1145+0.0005)/-0.0533</f>
        <v>11.6925574657091</v>
      </c>
      <c r="L1145" s="0" t="n">
        <v>0.042760350682714</v>
      </c>
      <c r="M1145" s="0" t="n">
        <f aca="false">(L1145-0.0007)/0.27085</f>
        <v>0.155290200046941</v>
      </c>
    </row>
    <row r="1146" customFormat="false" ht="13" hidden="false" customHeight="false" outlineLevel="0" collapsed="false">
      <c r="A1146" s="4" t="n">
        <v>36428.7937615741</v>
      </c>
      <c r="B1146" s="2" t="n">
        <v>36428</v>
      </c>
      <c r="C1146" s="3" t="n">
        <v>8.05</v>
      </c>
      <c r="D1146" s="0" t="n">
        <v>-0.258948492896931</v>
      </c>
      <c r="E1146" s="0" t="n">
        <f aca="false">(D1146+0.001)/-9.8273</f>
        <v>0.0262481549252522</v>
      </c>
      <c r="F1146" s="0" t="n">
        <v>-0.527748826373318</v>
      </c>
      <c r="G1146" s="0" t="n">
        <f aca="false">(F1146+0.0003)/-0.1331</f>
        <v>3.9628010997244</v>
      </c>
      <c r="H1146" s="0" t="n">
        <v>-0.550246987107623</v>
      </c>
      <c r="I1146" s="0" t="n">
        <f aca="false">(H1146+0.0004)/-0.0594</f>
        <v>9.25668328464012</v>
      </c>
      <c r="J1146" s="0" t="n">
        <v>-0.584995971132287</v>
      </c>
      <c r="K1146" s="0" t="n">
        <f aca="false">(J1146+0.0005)/-0.0533</f>
        <v>10.9661533045457</v>
      </c>
      <c r="L1146" s="5" t="n">
        <v>0.0398931802655549</v>
      </c>
      <c r="M1146" s="0" t="n">
        <f aca="false">(L1146-0.0007)/0.27085</f>
        <v>0.144704376095828</v>
      </c>
    </row>
    <row r="1147" customFormat="false" ht="13" hidden="false" customHeight="false" outlineLevel="0" collapsed="false">
      <c r="A1147" s="4" t="n">
        <v>36428.7944560185</v>
      </c>
      <c r="B1147" s="2" t="n">
        <v>36428</v>
      </c>
      <c r="C1147" s="3" t="n">
        <v>8.06666666666667</v>
      </c>
      <c r="D1147" s="0" t="n">
        <v>-0.254698560831133</v>
      </c>
      <c r="E1147" s="0" t="n">
        <f aca="false">(D1147+0.001)/-9.8273</f>
        <v>0.0258156931030022</v>
      </c>
      <c r="F1147" s="0" t="n">
        <v>-0.497542546948357</v>
      </c>
      <c r="G1147" s="0" t="n">
        <f aca="false">(F1147+0.0003)/-0.1331</f>
        <v>3.73585685160298</v>
      </c>
      <c r="H1147" s="0" t="n">
        <v>-0.520466549295775</v>
      </c>
      <c r="I1147" s="0" t="n">
        <f aca="false">(H1147+0.0004)/-0.0594</f>
        <v>8.75532911272349</v>
      </c>
      <c r="J1147" s="0" t="n">
        <v>-0.559242499266432</v>
      </c>
      <c r="K1147" s="0" t="n">
        <f aca="false">(J1147+0.0005)/-0.0533</f>
        <v>10.4829737198205</v>
      </c>
      <c r="L1147" s="5" t="n">
        <v>0.0385510081976232</v>
      </c>
      <c r="M1147" s="0" t="n">
        <f aca="false">(L1147-0.0007)/0.27085</f>
        <v>0.139748968793145</v>
      </c>
    </row>
    <row r="1148" customFormat="false" ht="13" hidden="false" customHeight="false" outlineLevel="0" collapsed="false">
      <c r="A1148" s="4" t="n">
        <v>36428.7951388889</v>
      </c>
      <c r="B1148" s="2" t="n">
        <v>36428</v>
      </c>
      <c r="C1148" s="3" t="n">
        <v>8.08333333333333</v>
      </c>
      <c r="D1148" s="0" t="n">
        <v>-0.251541524974223</v>
      </c>
      <c r="E1148" s="0" t="n">
        <f aca="false">(D1148+0.001)/-9.8273</f>
        <v>0.0254944415021647</v>
      </c>
      <c r="F1148" s="0" t="n">
        <v>-0.478472249762056</v>
      </c>
      <c r="G1148" s="0" t="n">
        <f aca="false">(F1148+0.0003)/-0.1331</f>
        <v>3.59257888626639</v>
      </c>
      <c r="H1148" s="0" t="n">
        <v>-0.500265208597716</v>
      </c>
      <c r="I1148" s="0" t="n">
        <f aca="false">(H1148+0.0004)/-0.0594</f>
        <v>8.41523920198175</v>
      </c>
      <c r="J1148" s="0" t="n">
        <v>-0.542599440831218</v>
      </c>
      <c r="K1148" s="0" t="n">
        <f aca="false">(J1148+0.0005)/-0.0533</f>
        <v>10.1707212163456</v>
      </c>
      <c r="L1148" s="5" t="n">
        <v>0.0378960159224302</v>
      </c>
      <c r="M1148" s="0" t="n">
        <f aca="false">(L1148-0.0007)/0.27085</f>
        <v>0.137330684594536</v>
      </c>
    </row>
    <row r="1149" customFormat="false" ht="13" hidden="false" customHeight="false" outlineLevel="0" collapsed="false">
      <c r="A1149" s="4" t="n">
        <v>36428.7958333333</v>
      </c>
      <c r="B1149" s="2" t="n">
        <v>36428</v>
      </c>
      <c r="C1149" s="3" t="n">
        <v>8.1</v>
      </c>
      <c r="D1149" s="0" t="n">
        <v>-0.251259529153714</v>
      </c>
      <c r="E1149" s="0" t="n">
        <f aca="false">(D1149+0.001)/-9.8273</f>
        <v>0.0254657463549209</v>
      </c>
      <c r="F1149" s="0" t="n">
        <v>-0.4705259313134</v>
      </c>
      <c r="G1149" s="0" t="n">
        <f aca="false">(F1149+0.0003)/-0.1331</f>
        <v>3.53287701963486</v>
      </c>
      <c r="H1149" s="0" t="n">
        <v>-0.488984272742147</v>
      </c>
      <c r="I1149" s="0" t="n">
        <f aca="false">(H1149+0.0004)/-0.0594</f>
        <v>8.2253244569385</v>
      </c>
      <c r="J1149" s="0" t="n">
        <v>-0.535549942735602</v>
      </c>
      <c r="K1149" s="0" t="n">
        <f aca="false">(J1149+0.0005)/-0.0533</f>
        <v>10.0384604640826</v>
      </c>
      <c r="L1149" s="5" t="n">
        <v>0.0379344680546466</v>
      </c>
      <c r="M1149" s="0" t="n">
        <f aca="false">(L1149-0.0007)/0.27085</f>
        <v>0.13747265296159</v>
      </c>
    </row>
    <row r="1150" customFormat="false" ht="13" hidden="false" customHeight="false" outlineLevel="0" collapsed="false">
      <c r="A1150" s="4" t="n">
        <v>36428.7965277778</v>
      </c>
      <c r="B1150" s="2" t="n">
        <v>36428</v>
      </c>
      <c r="C1150" s="3" t="n">
        <v>8.11666666666667</v>
      </c>
      <c r="D1150" s="0" t="n">
        <v>-0.25784622995477</v>
      </c>
      <c r="E1150" s="0" t="n">
        <f aca="false">(D1150+0.001)/-9.8273</f>
        <v>0.026135991569889</v>
      </c>
      <c r="F1150" s="0" t="n">
        <v>-0.47552490234375</v>
      </c>
      <c r="G1150" s="0" t="n">
        <f aca="false">(F1150+0.0003)/-0.1331</f>
        <v>3.57043502887866</v>
      </c>
      <c r="H1150" s="0" t="n">
        <v>-0.493112664473684</v>
      </c>
      <c r="I1150" s="0" t="n">
        <f aca="false">(H1150+0.0004)/-0.0594</f>
        <v>8.29482600124047</v>
      </c>
      <c r="J1150" s="0" t="n">
        <v>-0.543045847039474</v>
      </c>
      <c r="K1150" s="0" t="n">
        <f aca="false">(J1150+0.0005)/-0.0533</f>
        <v>10.1790965673447</v>
      </c>
      <c r="L1150" s="5" t="n">
        <v>0.0389821905838816</v>
      </c>
      <c r="M1150" s="0" t="n">
        <f aca="false">(L1150-0.0007)/0.27085</f>
        <v>0.14134092886794</v>
      </c>
    </row>
    <row r="1151" customFormat="false" ht="13" hidden="false" customHeight="false" outlineLevel="0" collapsed="false">
      <c r="A1151" s="4" t="n">
        <v>36428.7972337963</v>
      </c>
      <c r="B1151" s="2" t="n">
        <v>36428</v>
      </c>
      <c r="C1151" s="3" t="n">
        <v>8.13333333333333</v>
      </c>
      <c r="D1151" s="0" t="n">
        <v>-0.270538330078125</v>
      </c>
      <c r="E1151" s="0" t="n">
        <f aca="false">(D1151+0.001)/-9.8273</f>
        <v>0.0274275060370728</v>
      </c>
      <c r="F1151" s="0" t="n">
        <v>-0.492070112278853</v>
      </c>
      <c r="G1151" s="0" t="n">
        <f aca="false">(F1151+0.0003)/-0.1331</f>
        <v>3.69474163996133</v>
      </c>
      <c r="H1151" s="0" t="n">
        <v>-0.509414269179894</v>
      </c>
      <c r="I1151" s="0" t="n">
        <f aca="false">(H1151+0.0004)/-0.0594</f>
        <v>8.56926379090731</v>
      </c>
      <c r="J1151" s="0" t="n">
        <v>-0.564236111111111</v>
      </c>
      <c r="K1151" s="0" t="n">
        <f aca="false">(J1151+0.0005)/-0.0533</f>
        <v>10.5766624973942</v>
      </c>
      <c r="L1151" s="5" t="n">
        <v>0.0409863991712136</v>
      </c>
      <c r="M1151" s="0" t="n">
        <f aca="false">(L1151-0.0007)/0.27085</f>
        <v>0.148740628285817</v>
      </c>
    </row>
    <row r="1152" customFormat="false" ht="13" hidden="false" customHeight="false" outlineLevel="0" collapsed="false">
      <c r="A1152" s="4" t="n">
        <v>36428.7979166667</v>
      </c>
      <c r="B1152" s="2" t="n">
        <v>36428</v>
      </c>
      <c r="C1152" s="3" t="n">
        <v>8.15</v>
      </c>
      <c r="D1152" s="0" t="n">
        <v>-0.310380537431319</v>
      </c>
      <c r="E1152" s="0" t="n">
        <f aca="false">(D1152+0.001)/-9.8273</f>
        <v>0.0314817434525576</v>
      </c>
      <c r="F1152" s="0" t="n">
        <v>-0.525538685557606</v>
      </c>
      <c r="G1152" s="0" t="n">
        <f aca="false">(F1152+0.0003)/-0.1331</f>
        <v>3.94619598465519</v>
      </c>
      <c r="H1152" s="0" t="n">
        <v>-0.548229007930546</v>
      </c>
      <c r="I1152" s="0" t="n">
        <f aca="false">(H1152+0.0004)/-0.0594</f>
        <v>9.22271057122131</v>
      </c>
      <c r="J1152" s="0" t="n">
        <v>-0.62136471926511</v>
      </c>
      <c r="K1152" s="0" t="n">
        <f aca="false">(J1152+0.0005)/-0.0533</f>
        <v>11.6484937948426</v>
      </c>
      <c r="L1152" s="5" t="n">
        <v>0.0441440121158139</v>
      </c>
      <c r="M1152" s="0" t="n">
        <f aca="false">(L1152-0.0007)/0.27085</f>
        <v>0.160398789425194</v>
      </c>
    </row>
    <row r="1153" customFormat="false" ht="13" hidden="false" customHeight="false" outlineLevel="0" collapsed="false">
      <c r="A1153" s="4" t="n">
        <v>36428.7986111111</v>
      </c>
      <c r="B1153" s="2" t="n">
        <v>36428</v>
      </c>
      <c r="C1153" s="3" t="n">
        <v>8.16666666666667</v>
      </c>
      <c r="D1153" s="0" t="n">
        <v>-0.361102161511697</v>
      </c>
      <c r="E1153" s="0" t="n">
        <f aca="false">(D1153+0.001)/-9.8273</f>
        <v>0.0366430414774859</v>
      </c>
      <c r="F1153" s="0" t="n">
        <v>-0.579734760555413</v>
      </c>
      <c r="G1153" s="0" t="n">
        <f aca="false">(F1153+0.0003)/-0.1331</f>
        <v>4.35337911762144</v>
      </c>
      <c r="H1153" s="0" t="n">
        <v>-0.608354578904116</v>
      </c>
      <c r="I1153" s="0" t="n">
        <f aca="false">(H1153+0.0004)/-0.0594</f>
        <v>10.2349255707764</v>
      </c>
      <c r="J1153" s="0" t="n">
        <v>-0.700710275785519</v>
      </c>
      <c r="K1153" s="0" t="n">
        <f aca="false">(J1153+0.0005)/-0.0533</f>
        <v>13.1371533918484</v>
      </c>
      <c r="L1153" s="5" t="n">
        <v>0.0490599251835724</v>
      </c>
      <c r="M1153" s="0" t="n">
        <f aca="false">(L1153-0.0007)/0.27085</f>
        <v>0.178548736140197</v>
      </c>
    </row>
    <row r="1154" customFormat="false" ht="13" hidden="false" customHeight="false" outlineLevel="0" collapsed="false">
      <c r="A1154" s="4" t="n">
        <v>36428.7993055556</v>
      </c>
      <c r="B1154" s="2" t="n">
        <v>36428</v>
      </c>
      <c r="C1154" s="3" t="n">
        <v>8.18333333333333</v>
      </c>
      <c r="D1154" s="0" t="n">
        <v>-0.455271402994792</v>
      </c>
      <c r="E1154" s="0" t="n">
        <f aca="false">(D1154+0.001)/-9.8273</f>
        <v>0.0462254538881272</v>
      </c>
      <c r="F1154" s="0" t="n">
        <v>-0.680143687646714</v>
      </c>
      <c r="G1154" s="0" t="n">
        <f aca="false">(F1154+0.0003)/-0.1331</f>
        <v>5.10776624828485</v>
      </c>
      <c r="H1154" s="0" t="n">
        <v>-0.718816479606808</v>
      </c>
      <c r="I1154" s="0" t="n">
        <f aca="false">(H1154+0.0004)/-0.0594</f>
        <v>12.0945535287341</v>
      </c>
      <c r="J1154" s="0" t="n">
        <v>-0.843442818368545</v>
      </c>
      <c r="K1154" s="0" t="n">
        <f aca="false">(J1154+0.0005)/-0.0533</f>
        <v>15.8150622583217</v>
      </c>
      <c r="L1154" s="5" t="n">
        <v>0.0578788076767899</v>
      </c>
      <c r="M1154" s="0" t="n">
        <f aca="false">(L1154-0.0007)/0.27085</f>
        <v>0.211108760113679</v>
      </c>
    </row>
    <row r="1155" customFormat="false" ht="13" hidden="false" customHeight="false" outlineLevel="0" collapsed="false">
      <c r="A1155" s="4" t="n">
        <v>36428.8</v>
      </c>
      <c r="B1155" s="2" t="n">
        <v>36428</v>
      </c>
      <c r="C1155" s="3" t="n">
        <v>8.2</v>
      </c>
      <c r="D1155" s="0" t="n">
        <v>-0.896083286830357</v>
      </c>
      <c r="E1155" s="0" t="n">
        <f aca="false">(D1155+0.001)/-9.8273</f>
        <v>0.0910813027820823</v>
      </c>
      <c r="F1155" s="0" t="n">
        <v>-0.932039533342634</v>
      </c>
      <c r="G1155" s="0" t="n">
        <f aca="false">(F1155+0.0003)/-0.1331</f>
        <v>7.0002970198545</v>
      </c>
      <c r="H1155" s="0" t="n">
        <v>-1.04469299316406</v>
      </c>
      <c r="I1155" s="0" t="n">
        <f aca="false">(H1155+0.0004)/-0.0594</f>
        <v>17.5806901206071</v>
      </c>
      <c r="J1155" s="0" t="n">
        <v>-1.37101309640067</v>
      </c>
      <c r="K1155" s="0" t="n">
        <f aca="false">(J1155+0.0005)/-0.0533</f>
        <v>25.7131913020764</v>
      </c>
      <c r="L1155" s="5" t="n">
        <v>0.0773205075945173</v>
      </c>
      <c r="M1155" s="0" t="n">
        <f aca="false">(L1155-0.0007)/0.27085</f>
        <v>0.282889081020924</v>
      </c>
    </row>
    <row r="1156" customFormat="false" ht="13" hidden="false" customHeight="false" outlineLevel="0" collapsed="false">
      <c r="A1156" s="4" t="n">
        <v>36428.8007060185</v>
      </c>
      <c r="B1156" s="2" t="n">
        <v>36428</v>
      </c>
      <c r="C1156" s="3" t="n">
        <v>8.21666666666667</v>
      </c>
      <c r="D1156" s="0" t="n">
        <v>-0.829500470842634</v>
      </c>
      <c r="E1156" s="0" t="n">
        <f aca="false">(D1156+0.001)/-9.8273</f>
        <v>0.0843060119099482</v>
      </c>
      <c r="F1156" s="0" t="n">
        <v>-0.98160879952567</v>
      </c>
      <c r="G1156" s="0" t="n">
        <f aca="false">(F1156+0.0003)/-0.1331</f>
        <v>7.37271825338595</v>
      </c>
      <c r="H1156" s="0" t="n">
        <v>-1.07235499790737</v>
      </c>
      <c r="I1156" s="0" t="n">
        <f aca="false">(H1156+0.0004)/-0.0594</f>
        <v>18.046380436151</v>
      </c>
      <c r="J1156" s="0" t="n">
        <v>-1.34989057268415</v>
      </c>
      <c r="K1156" s="0" t="n">
        <f aca="false">(J1156+0.0005)/-0.0533</f>
        <v>25.3168962980141</v>
      </c>
      <c r="L1156" s="5" t="n">
        <v>0.0845949990408761</v>
      </c>
      <c r="M1156" s="0" t="n">
        <f aca="false">(L1156-0.0007)/0.27085</f>
        <v>0.309747088945454</v>
      </c>
    </row>
    <row r="1157" customFormat="false" ht="13" hidden="false" customHeight="false" outlineLevel="0" collapsed="false">
      <c r="A1157" s="4" t="n">
        <v>36428.801400463</v>
      </c>
      <c r="B1157" s="2" t="n">
        <v>36428</v>
      </c>
      <c r="C1157" s="3" t="n">
        <v>8.23333333333333</v>
      </c>
      <c r="D1157" s="0" t="n">
        <v>-1.01286467131194</v>
      </c>
      <c r="E1157" s="0" t="n">
        <f aca="false">(D1157+0.001)/-9.8273</f>
        <v>0.102964666929059</v>
      </c>
      <c r="F1157" s="0" t="n">
        <v>-1.1192967870214</v>
      </c>
      <c r="G1157" s="0" t="n">
        <f aca="false">(F1157+0.0003)/-0.1331</f>
        <v>8.40718848250488</v>
      </c>
      <c r="H1157" s="0" t="n">
        <v>-1.23370196368243</v>
      </c>
      <c r="I1157" s="0" t="n">
        <f aca="false">(H1157+0.0004)/-0.0594</f>
        <v>20.762659321253</v>
      </c>
      <c r="J1157" s="0" t="n">
        <v>-1.58504451717342</v>
      </c>
      <c r="K1157" s="0" t="n">
        <f aca="false">(J1157+0.0005)/-0.0533</f>
        <v>29.7287901908709</v>
      </c>
      <c r="L1157" s="5" t="n">
        <v>0.0976356300147804</v>
      </c>
      <c r="M1157" s="0" t="n">
        <f aca="false">(L1157-0.0007)/0.27085</f>
        <v>0.357894148106998</v>
      </c>
    </row>
    <row r="1158" customFormat="false" ht="13" hidden="false" customHeight="false" outlineLevel="0" collapsed="false">
      <c r="A1158" s="4" t="n">
        <v>36428.8020833333</v>
      </c>
      <c r="B1158" s="2" t="n">
        <v>36428</v>
      </c>
      <c r="C1158" s="3" t="n">
        <v>8.25</v>
      </c>
      <c r="D1158" s="0" t="n">
        <v>-0.703232166378997</v>
      </c>
      <c r="E1158" s="0" t="n">
        <f aca="false">(D1158+0.001)/-9.8273</f>
        <v>0.0714572839313949</v>
      </c>
      <c r="F1158" s="0" t="n">
        <v>-1.03878997093023</v>
      </c>
      <c r="G1158" s="0" t="n">
        <f aca="false">(F1158+0.0003)/-0.1331</f>
        <v>7.80232885747731</v>
      </c>
      <c r="H1158" s="0" t="n">
        <v>-1.08544921875</v>
      </c>
      <c r="I1158" s="0" t="n">
        <f aca="false">(H1158+0.0004)/-0.0594</f>
        <v>18.2668218644781</v>
      </c>
      <c r="J1158" s="0" t="n">
        <v>-1.27172283793605</v>
      </c>
      <c r="K1158" s="0" t="n">
        <f aca="false">(J1158+0.0005)/-0.0533</f>
        <v>23.85033467047</v>
      </c>
      <c r="L1158" s="5" t="n">
        <v>0.0960586902707122</v>
      </c>
      <c r="M1158" s="0" t="n">
        <f aca="false">(L1158-0.0007)/0.27085</f>
        <v>0.35207195964819</v>
      </c>
    </row>
    <row r="1159" customFormat="false" ht="13" hidden="false" customHeight="false" outlineLevel="0" collapsed="false">
      <c r="A1159" s="4" t="n">
        <v>36428.8027777778</v>
      </c>
      <c r="B1159" s="2" t="n">
        <v>36428</v>
      </c>
      <c r="C1159" s="3" t="n">
        <v>8.26666666666667</v>
      </c>
      <c r="D1159" s="0" t="n">
        <v>-0.474657436499849</v>
      </c>
      <c r="E1159" s="0" t="n">
        <f aca="false">(D1159+0.001)/-9.8273</f>
        <v>0.0481981252734575</v>
      </c>
      <c r="F1159" s="0" t="n">
        <v>-0.983957484148551</v>
      </c>
      <c r="G1159" s="0" t="n">
        <f aca="false">(F1159+0.0003)/-0.1331</f>
        <v>7.39036426858416</v>
      </c>
      <c r="H1159" s="0" t="n">
        <v>-0.978992112016908</v>
      </c>
      <c r="I1159" s="0" t="n">
        <f aca="false">(H1159+0.0004)/-0.0594</f>
        <v>16.4746146804193</v>
      </c>
      <c r="J1159" s="0" t="n">
        <v>-1.04616026947464</v>
      </c>
      <c r="K1159" s="0" t="n">
        <f aca="false">(J1159+0.0005)/-0.0533</f>
        <v>19.6183915473666</v>
      </c>
      <c r="L1159" s="5" t="n">
        <v>0.0956409104204408</v>
      </c>
      <c r="M1159" s="0" t="n">
        <f aca="false">(L1159-0.0007)/0.27085</f>
        <v>0.350529482814993</v>
      </c>
    </row>
    <row r="1160" customFormat="false" ht="13" hidden="false" customHeight="false" outlineLevel="0" collapsed="false">
      <c r="A1160" s="4" t="n">
        <v>36428.8034722222</v>
      </c>
      <c r="B1160" s="2" t="n">
        <v>36428</v>
      </c>
      <c r="C1160" s="3" t="n">
        <v>8.28333333333333</v>
      </c>
      <c r="D1160" s="0" t="n">
        <v>-0.621597432644568</v>
      </c>
      <c r="E1160" s="0" t="n">
        <f aca="false">(D1160+0.001)/-9.8273</f>
        <v>0.0631503498055995</v>
      </c>
      <c r="F1160" s="0" t="n">
        <v>-1.07111565420561</v>
      </c>
      <c r="G1160" s="0" t="n">
        <f aca="false">(F1160+0.0003)/-0.1331</f>
        <v>8.04519650041781</v>
      </c>
      <c r="H1160" s="0" t="n">
        <v>-1.08311733352804</v>
      </c>
      <c r="I1160" s="0" t="n">
        <f aca="false">(H1160+0.0004)/-0.0594</f>
        <v>18.2275645375091</v>
      </c>
      <c r="J1160" s="0" t="n">
        <v>-1.2154324255257</v>
      </c>
      <c r="K1160" s="0" t="n">
        <f aca="false">(J1160+0.0005)/-0.0533</f>
        <v>22.7942293719644</v>
      </c>
      <c r="L1160" s="0" t="n">
        <v>0.104883497006425</v>
      </c>
      <c r="M1160" s="0" t="n">
        <f aca="false">(L1160-0.0007)/0.27085</f>
        <v>0.384653856401791</v>
      </c>
    </row>
    <row r="1161" customFormat="false" ht="13" hidden="false" customHeight="false" outlineLevel="0" collapsed="false">
      <c r="A1161" s="4" t="n">
        <v>36428.8041666667</v>
      </c>
      <c r="B1161" s="2" t="n">
        <v>36428</v>
      </c>
      <c r="C1161" s="3" t="n">
        <v>8.3</v>
      </c>
      <c r="D1161" s="0" t="n">
        <v>-0.869651100852273</v>
      </c>
      <c r="E1161" s="0" t="n">
        <f aca="false">(D1161+0.001)/-9.8273</f>
        <v>0.0883916335974554</v>
      </c>
      <c r="F1161" s="0" t="n">
        <v>-1.19876376065341</v>
      </c>
      <c r="G1161" s="0" t="n">
        <f aca="false">(F1161+0.0003)/-0.1331</f>
        <v>9.00423561723073</v>
      </c>
      <c r="H1161" s="0" t="n">
        <v>-1.247314453125</v>
      </c>
      <c r="I1161" s="0" t="n">
        <f aca="false">(H1161+0.0004)/-0.0594</f>
        <v>20.9918258101852</v>
      </c>
      <c r="J1161" s="0" t="n">
        <v>-1.49501731178977</v>
      </c>
      <c r="K1161" s="0" t="n">
        <f aca="false">(J1161+0.0005)/-0.0533</f>
        <v>28.0397244238231</v>
      </c>
      <c r="L1161" s="0" t="n">
        <v>0.117607116699219</v>
      </c>
      <c r="M1161" s="0" t="n">
        <f aca="false">(L1161-0.0007)/0.27085</f>
        <v>0.431630484398076</v>
      </c>
    </row>
    <row r="1162" customFormat="false" ht="13" hidden="false" customHeight="false" outlineLevel="0" collapsed="false">
      <c r="A1162" s="4" t="n">
        <v>36428.8048611111</v>
      </c>
      <c r="B1162" s="2" t="n">
        <v>36428</v>
      </c>
      <c r="C1162" s="3" t="n">
        <v>8.31666666666667</v>
      </c>
      <c r="D1162" s="0" t="n">
        <v>-0.317560240279797</v>
      </c>
      <c r="E1162" s="0" t="n">
        <f aca="false">(D1162+0.001)/-9.8273</f>
        <v>0.0322123309840747</v>
      </c>
      <c r="F1162" s="0" t="n">
        <v>-0.96946538880814</v>
      </c>
      <c r="G1162" s="0" t="n">
        <f aca="false">(F1162+0.0003)/-0.1331</f>
        <v>7.28148301133088</v>
      </c>
      <c r="H1162" s="0" t="n">
        <v>-0.910451489825581</v>
      </c>
      <c r="I1162" s="0" t="n">
        <f aca="false">(H1162+0.0004)/-0.0594</f>
        <v>15.3207321519458</v>
      </c>
      <c r="J1162" s="0" t="n">
        <v>-0.885004087936047</v>
      </c>
      <c r="K1162" s="0" t="n">
        <f aca="false">(J1162+0.0005)/-0.0533</f>
        <v>16.5948234134343</v>
      </c>
      <c r="L1162" s="0" t="n">
        <v>0.103624210801236</v>
      </c>
      <c r="M1162" s="0" t="n">
        <f aca="false">(L1162-0.0007)/0.27085</f>
        <v>0.380004470375618</v>
      </c>
    </row>
    <row r="1163" customFormat="false" ht="13" hidden="false" customHeight="false" outlineLevel="0" collapsed="false">
      <c r="A1163" s="4" t="n">
        <v>36428.8055671296</v>
      </c>
      <c r="B1163" s="2" t="n">
        <v>36428</v>
      </c>
      <c r="C1163" s="3" t="n">
        <v>8.33333333333333</v>
      </c>
      <c r="D1163" s="0" t="n">
        <v>-0.223720324093893</v>
      </c>
      <c r="E1163" s="0" t="n">
        <f aca="false">(D1163+0.001)/-9.8273</f>
        <v>0.022663429842774</v>
      </c>
      <c r="F1163" s="0" t="n">
        <v>-0.926485801940639</v>
      </c>
      <c r="G1163" s="0" t="n">
        <f aca="false">(F1163+0.0003)/-0.1331</f>
        <v>6.95857101382899</v>
      </c>
      <c r="H1163" s="0" t="n">
        <v>-0.844236051655251</v>
      </c>
      <c r="I1163" s="0" t="n">
        <f aca="false">(H1163+0.0004)/-0.0594</f>
        <v>14.2059941356103</v>
      </c>
      <c r="J1163" s="0" t="n">
        <v>-0.76904296875</v>
      </c>
      <c r="K1163" s="0" t="n">
        <f aca="false">(J1163+0.0005)/-0.0533</f>
        <v>14.4191926594747</v>
      </c>
      <c r="L1163" s="0" t="n">
        <v>0.102395532338042</v>
      </c>
      <c r="M1163" s="0" t="n">
        <f aca="false">(L1163-0.0007)/0.27085</f>
        <v>0.375468090596426</v>
      </c>
    </row>
    <row r="1164" customFormat="false" ht="13" hidden="false" customHeight="false" outlineLevel="0" collapsed="false">
      <c r="A1164" s="4" t="n">
        <v>36428.80625</v>
      </c>
      <c r="B1164" s="2" t="n">
        <v>36428</v>
      </c>
      <c r="C1164" s="3" t="n">
        <v>8.35</v>
      </c>
      <c r="D1164" s="0" t="n">
        <v>-0.208455736392012</v>
      </c>
      <c r="E1164" s="0" t="n">
        <f aca="false">(D1164+0.001)/-9.8273</f>
        <v>0.0211101458581718</v>
      </c>
      <c r="F1164" s="0" t="n">
        <v>-0.917786214953271</v>
      </c>
      <c r="G1164" s="0" t="n">
        <f aca="false">(F1164+0.0003)/-0.1331</f>
        <v>6.89320972917559</v>
      </c>
      <c r="H1164" s="0" t="n">
        <v>-0.829154041325935</v>
      </c>
      <c r="I1164" s="0" t="n">
        <f aca="false">(H1164+0.0004)/-0.0594</f>
        <v>13.9520882378104</v>
      </c>
      <c r="J1164" s="0" t="n">
        <v>-0.746146228825935</v>
      </c>
      <c r="K1164" s="0" t="n">
        <f aca="false">(J1164+0.0005)/-0.0533</f>
        <v>13.9896102969219</v>
      </c>
      <c r="L1164" s="0" t="n">
        <v>0.103555839752483</v>
      </c>
      <c r="M1164" s="0" t="n">
        <f aca="false">(L1164-0.0007)/0.27085</f>
        <v>0.379752038960617</v>
      </c>
    </row>
    <row r="1165" customFormat="false" ht="13" hidden="false" customHeight="false" outlineLevel="0" collapsed="false">
      <c r="A1165" s="4" t="n">
        <v>36428.8069444444</v>
      </c>
      <c r="B1165" s="2" t="n">
        <v>36428</v>
      </c>
      <c r="C1165" s="3" t="n">
        <v>8.36666666666667</v>
      </c>
      <c r="D1165" s="0" t="n">
        <v>-0.217572133475487</v>
      </c>
      <c r="E1165" s="0" t="n">
        <f aca="false">(D1165+0.001)/-9.8273</f>
        <v>0.0220378062616881</v>
      </c>
      <c r="F1165" s="0" t="n">
        <v>-0.914485826404817</v>
      </c>
      <c r="G1165" s="0" t="n">
        <f aca="false">(F1165+0.0003)/-0.1331</f>
        <v>6.8684134215238</v>
      </c>
      <c r="H1165" s="0" t="n">
        <v>-0.826068843176605</v>
      </c>
      <c r="I1165" s="0" t="n">
        <f aca="false">(H1165+0.0004)/-0.0594</f>
        <v>13.900148875027</v>
      </c>
      <c r="J1165" s="0" t="n">
        <v>-0.748794975630734</v>
      </c>
      <c r="K1165" s="0" t="n">
        <f aca="false">(J1165+0.0005)/-0.0533</f>
        <v>14.0393053589256</v>
      </c>
      <c r="L1165" s="0" t="n">
        <v>0.104685792135536</v>
      </c>
      <c r="M1165" s="0" t="n">
        <f aca="false">(L1165-0.0007)/0.27085</f>
        <v>0.383923914105726</v>
      </c>
    </row>
    <row r="1166" customFormat="false" ht="13" hidden="false" customHeight="false" outlineLevel="0" collapsed="false">
      <c r="A1166" s="4" t="n">
        <v>36428.8076388889</v>
      </c>
      <c r="B1166" s="2" t="n">
        <v>36428</v>
      </c>
      <c r="C1166" s="3" t="n">
        <v>8.38333333333333</v>
      </c>
      <c r="D1166" s="0" t="n">
        <v>-0.257586020010489</v>
      </c>
      <c r="E1166" s="0" t="n">
        <f aca="false">(D1166+0.001)/-9.8273</f>
        <v>0.026109513295665</v>
      </c>
      <c r="F1166" s="0" t="n">
        <v>-0.926445855034722</v>
      </c>
      <c r="G1166" s="0" t="n">
        <f aca="false">(F1166+0.0003)/-0.1331</f>
        <v>6.95827088681234</v>
      </c>
      <c r="H1166" s="0" t="n">
        <v>-0.845811631944444</v>
      </c>
      <c r="I1166" s="0" t="n">
        <f aca="false">(H1166+0.0004)/-0.0594</f>
        <v>14.2325190563038</v>
      </c>
      <c r="J1166" s="0" t="n">
        <v>-0.790993019386574</v>
      </c>
      <c r="K1166" s="0" t="n">
        <f aca="false">(J1166+0.0005)/-0.0533</f>
        <v>14.8310134969338</v>
      </c>
      <c r="L1166" s="0" t="n">
        <v>0.106639155635127</v>
      </c>
      <c r="M1166" s="0" t="n">
        <f aca="false">(L1166-0.0007)/0.27085</f>
        <v>0.391135889367277</v>
      </c>
    </row>
    <row r="1167" customFormat="false" ht="13" hidden="false" customHeight="false" outlineLevel="0" collapsed="false">
      <c r="A1167" s="4" t="n">
        <v>36428.8083333333</v>
      </c>
      <c r="B1167" s="2" t="n">
        <v>36428</v>
      </c>
      <c r="C1167" s="3" t="n">
        <v>8.4</v>
      </c>
      <c r="D1167" s="0" t="n">
        <v>-0.316529609787632</v>
      </c>
      <c r="E1167" s="0" t="n">
        <f aca="false">(D1167+0.001)/-9.8273</f>
        <v>0.0321074567569558</v>
      </c>
      <c r="F1167" s="0" t="n">
        <v>-0.952469373532864</v>
      </c>
      <c r="G1167" s="0" t="n">
        <f aca="false">(F1167+0.0003)/-0.1331</f>
        <v>7.15378943300424</v>
      </c>
      <c r="H1167" s="0" t="n">
        <v>-0.88409853653169</v>
      </c>
      <c r="I1167" s="0" t="n">
        <f aca="false">(H1167+0.0004)/-0.0594</f>
        <v>14.8770797395907</v>
      </c>
      <c r="J1167" s="0" t="n">
        <v>-0.860475352112676</v>
      </c>
      <c r="K1167" s="0" t="n">
        <f aca="false">(J1167+0.0005)/-0.0533</f>
        <v>16.134621990857</v>
      </c>
      <c r="L1167" s="0" t="n">
        <v>0.109598222472858</v>
      </c>
      <c r="M1167" s="0" t="n">
        <f aca="false">(L1167-0.0007)/0.27085</f>
        <v>0.402061002299642</v>
      </c>
    </row>
    <row r="1168" customFormat="false" ht="13" hidden="false" customHeight="false" outlineLevel="0" collapsed="false">
      <c r="A1168" s="4" t="n">
        <v>36428.8090277778</v>
      </c>
      <c r="B1168" s="2" t="n">
        <v>36428</v>
      </c>
      <c r="C1168" s="3" t="n">
        <v>8.41666666666667</v>
      </c>
      <c r="D1168" s="0" t="n">
        <v>-0.392274676628833</v>
      </c>
      <c r="E1168" s="0" t="n">
        <f aca="false">(D1168+0.001)/-9.8273</f>
        <v>0.0398150739907027</v>
      </c>
      <c r="F1168" s="0" t="n">
        <v>-0.989057432930425</v>
      </c>
      <c r="G1168" s="0" t="n">
        <f aca="false">(F1168+0.0003)/-0.1331</f>
        <v>7.42868093862078</v>
      </c>
      <c r="H1168" s="0" t="n">
        <v>-0.938202480100236</v>
      </c>
      <c r="I1168" s="0" t="n">
        <f aca="false">(H1168+0.0004)/-0.0594</f>
        <v>15.787920540408</v>
      </c>
      <c r="J1168" s="0" t="n">
        <v>-0.954854713295991</v>
      </c>
      <c r="K1168" s="0" t="n">
        <f aca="false">(J1168+0.0005)/-0.0533</f>
        <v>17.9053417128704</v>
      </c>
      <c r="L1168" s="0" t="n">
        <v>0.113218055581147</v>
      </c>
      <c r="M1168" s="0" t="n">
        <f aca="false">(L1168-0.0007)/0.27085</f>
        <v>0.415425717486236</v>
      </c>
    </row>
    <row r="1169" customFormat="false" ht="13" hidden="false" customHeight="false" outlineLevel="0" collapsed="false">
      <c r="A1169" s="4" t="n">
        <v>36428.8097222222</v>
      </c>
      <c r="B1169" s="2" t="n">
        <v>36428</v>
      </c>
      <c r="C1169" s="3" t="n">
        <v>8.43333333333333</v>
      </c>
      <c r="D1169" s="0" t="n">
        <v>-0.467364116779809</v>
      </c>
      <c r="E1169" s="0" t="n">
        <f aca="false">(D1169+0.001)/-9.8273</f>
        <v>0.0474559763902404</v>
      </c>
      <c r="F1169" s="0" t="n">
        <v>-1.02918310072816</v>
      </c>
      <c r="G1169" s="0" t="n">
        <f aca="false">(F1169+0.0003)/-0.1331</f>
        <v>7.73015101974576</v>
      </c>
      <c r="H1169" s="0" t="n">
        <v>-0.996508552032767</v>
      </c>
      <c r="I1169" s="0" t="n">
        <f aca="false">(H1169+0.0004)/-0.0594</f>
        <v>16.7695042429759</v>
      </c>
      <c r="J1169" s="0" t="n">
        <v>-1.05320606416869</v>
      </c>
      <c r="K1169" s="0" t="n">
        <f aca="false">(J1169+0.0005)/-0.0533</f>
        <v>19.7505828174238</v>
      </c>
      <c r="L1169" s="0" t="n">
        <v>0.116795660222618</v>
      </c>
      <c r="M1169" s="0" t="n">
        <f aca="false">(L1169-0.0007)/0.27085</f>
        <v>0.42863452177448</v>
      </c>
    </row>
    <row r="1170" customFormat="false" ht="13" hidden="false" customHeight="false" outlineLevel="0" collapsed="false">
      <c r="A1170" s="4" t="n">
        <v>36428.8104166667</v>
      </c>
      <c r="B1170" s="2" t="n">
        <v>36428</v>
      </c>
      <c r="C1170" s="3" t="n">
        <v>8.45</v>
      </c>
      <c r="D1170" s="0" t="n">
        <v>-0.657709492326348</v>
      </c>
      <c r="E1170" s="0" t="n">
        <f aca="false">(D1170+0.001)/-9.8273</f>
        <v>0.066825017281079</v>
      </c>
      <c r="F1170" s="0" t="n">
        <v>-1.14173346786137</v>
      </c>
      <c r="G1170" s="0" t="n">
        <f aca="false">(F1170+0.0003)/-0.1331</f>
        <v>8.57575858648663</v>
      </c>
      <c r="H1170" s="0" t="n">
        <v>-1.14591047097156</v>
      </c>
      <c r="I1170" s="0" t="n">
        <f aca="false">(H1170+0.0004)/-0.0594</f>
        <v>19.2846880634943</v>
      </c>
      <c r="J1170" s="0" t="n">
        <v>-1.29801817979858</v>
      </c>
      <c r="K1170" s="0" t="n">
        <f aca="false">(J1170+0.0005)/-0.0533</f>
        <v>24.3436806716432</v>
      </c>
      <c r="L1170" s="0" t="n">
        <v>0.12765459539766</v>
      </c>
      <c r="M1170" s="0" t="n">
        <f aca="false">(L1170-0.0007)/0.27085</f>
        <v>0.468726584447702</v>
      </c>
    </row>
    <row r="1171" customFormat="false" ht="13" hidden="false" customHeight="false" outlineLevel="0" collapsed="false">
      <c r="A1171" s="4" t="n">
        <v>36428.8111111111</v>
      </c>
      <c r="B1171" s="2" t="n">
        <v>36428</v>
      </c>
      <c r="C1171" s="3" t="n">
        <v>8.46666666666667</v>
      </c>
      <c r="D1171" s="0" t="n">
        <v>-0.904305834288991</v>
      </c>
      <c r="E1171" s="0" t="n">
        <f aca="false">(D1171+0.001)/-9.8273</f>
        <v>0.0919180074169905</v>
      </c>
      <c r="F1171" s="0" t="n">
        <v>-1.29499802895642</v>
      </c>
      <c r="G1171" s="0" t="n">
        <f aca="false">(F1171+0.0003)/-0.1331</f>
        <v>9.72725791853058</v>
      </c>
      <c r="H1171" s="0" t="n">
        <v>-1.33770024010895</v>
      </c>
      <c r="I1171" s="0" t="n">
        <f aca="false">(H1171+0.0004)/-0.0594</f>
        <v>22.5134720557062</v>
      </c>
      <c r="J1171" s="0" t="n">
        <v>-1.60515741470757</v>
      </c>
      <c r="K1171" s="0" t="n">
        <f aca="false">(J1171+0.0005)/-0.0533</f>
        <v>30.1061428650576</v>
      </c>
      <c r="L1171" s="0" t="n">
        <v>0.144241752974484</v>
      </c>
      <c r="M1171" s="0" t="n">
        <f aca="false">(L1171-0.0007)/0.27085</f>
        <v>0.52996770527777</v>
      </c>
    </row>
    <row r="1172" customFormat="false" ht="13" hidden="false" customHeight="false" outlineLevel="0" collapsed="false">
      <c r="A1172" s="4" t="n">
        <v>36428.8118055556</v>
      </c>
      <c r="B1172" s="2" t="n">
        <v>36428</v>
      </c>
      <c r="C1172" s="3" t="n">
        <v>8.48333333333333</v>
      </c>
      <c r="D1172" s="0" t="n">
        <v>-0.884998566513762</v>
      </c>
      <c r="E1172" s="0" t="n">
        <f aca="false">(D1172+0.001)/-9.8273</f>
        <v>0.089953351023553</v>
      </c>
      <c r="F1172" s="0" t="n">
        <v>-1.32412691728784</v>
      </c>
      <c r="G1172" s="0" t="n">
        <f aca="false">(F1172+0.0003)/-0.1331</f>
        <v>9.94610756790263</v>
      </c>
      <c r="H1172" s="0" t="n">
        <v>-1.35551802608945</v>
      </c>
      <c r="I1172" s="0" t="n">
        <f aca="false">(H1172+0.0004)/-0.0594</f>
        <v>22.8134347826507</v>
      </c>
      <c r="J1172" s="0" t="n">
        <v>-1.60734124139908</v>
      </c>
      <c r="K1172" s="0" t="n">
        <f aca="false">(J1172+0.0005)/-0.0533</f>
        <v>30.1471152232473</v>
      </c>
      <c r="L1172" s="0" t="n">
        <v>0.151075310663346</v>
      </c>
      <c r="M1172" s="0" t="n">
        <f aca="false">(L1172-0.0007)/0.27085</f>
        <v>0.55519775028003</v>
      </c>
    </row>
    <row r="1173" customFormat="false" ht="13" hidden="false" customHeight="false" outlineLevel="0" collapsed="false">
      <c r="A1173" s="4" t="n">
        <v>36428.8125</v>
      </c>
      <c r="B1173" s="2" t="n">
        <v>36428</v>
      </c>
      <c r="C1173" s="3" t="n">
        <v>8.5</v>
      </c>
      <c r="D1173" s="0" t="n">
        <v>-1.12796359592014</v>
      </c>
      <c r="E1173" s="0" t="n">
        <f aca="false">(D1173+0.001)/-9.8273</f>
        <v>0.114676828418807</v>
      </c>
      <c r="F1173" s="0" t="n">
        <v>-1.48342556423611</v>
      </c>
      <c r="G1173" s="0" t="n">
        <f aca="false">(F1173+0.0003)/-0.1331</f>
        <v>11.1429418800609</v>
      </c>
      <c r="H1173" s="0" t="n">
        <v>-1.54684561270255</v>
      </c>
      <c r="I1173" s="0" t="n">
        <f aca="false">(H1173+0.0004)/-0.0594</f>
        <v>26.0344379242854</v>
      </c>
      <c r="J1173" s="0" t="n">
        <v>-1.90742775245949</v>
      </c>
      <c r="K1173" s="0" t="n">
        <f aca="false">(J1173+0.0005)/-0.0533</f>
        <v>35.7772561437053</v>
      </c>
      <c r="L1173" s="0" t="n">
        <v>0.16948488023546</v>
      </c>
      <c r="M1173" s="0" t="n">
        <f aca="false">(L1173-0.0007)/0.27085</f>
        <v>0.623167362877829</v>
      </c>
    </row>
    <row r="1174" customFormat="false" ht="13" hidden="false" customHeight="false" outlineLevel="0" collapsed="false">
      <c r="A1174" s="4" t="n">
        <v>36428.8131944445</v>
      </c>
      <c r="B1174" s="2" t="n">
        <v>36428</v>
      </c>
      <c r="C1174" s="3" t="n">
        <v>8.51666666666667</v>
      </c>
      <c r="D1174" s="0" t="n">
        <v>-1.12034059920401</v>
      </c>
      <c r="E1174" s="0" t="n">
        <f aca="false">(D1174+0.001)/-9.8273</f>
        <v>0.113901132478301</v>
      </c>
      <c r="F1174" s="0" t="n">
        <v>-1.51364884286557</v>
      </c>
      <c r="G1174" s="0" t="n">
        <f aca="false">(F1174+0.0003)/-0.1331</f>
        <v>11.3700138457218</v>
      </c>
      <c r="H1174" s="0" t="n">
        <v>-1.56643849498821</v>
      </c>
      <c r="I1174" s="0" t="n">
        <f aca="false">(H1174+0.0004)/-0.0594</f>
        <v>26.3642844274109</v>
      </c>
      <c r="J1174" s="0" t="n">
        <v>-1.91621600456958</v>
      </c>
      <c r="K1174" s="0" t="n">
        <f aca="false">(J1174+0.0005)/-0.0533</f>
        <v>35.9421389225062</v>
      </c>
      <c r="L1174" s="0" t="n">
        <v>0.176577298146374</v>
      </c>
      <c r="M1174" s="0" t="n">
        <f aca="false">(L1174-0.0007)/0.27085</f>
        <v>0.649353140654879</v>
      </c>
    </row>
    <row r="1175" customFormat="false" ht="13" hidden="false" customHeight="false" outlineLevel="0" collapsed="false">
      <c r="A1175" s="4" t="n">
        <v>36428.8138888889</v>
      </c>
      <c r="B1175" s="2" t="n">
        <v>36428</v>
      </c>
      <c r="C1175" s="3" t="n">
        <v>8.53333333333333</v>
      </c>
      <c r="D1175" s="0" t="n">
        <v>-1.04159884982639</v>
      </c>
      <c r="E1175" s="0" t="n">
        <f aca="false">(D1175+0.001)/-9.8273</f>
        <v>0.105888580772582</v>
      </c>
      <c r="F1175" s="0" t="n">
        <v>-1.49843569155093</v>
      </c>
      <c r="G1175" s="0" t="n">
        <f aca="false">(F1175+0.0003)/-0.1331</f>
        <v>11.2557151882113</v>
      </c>
      <c r="H1175" s="0" t="n">
        <v>-1.52764214409722</v>
      </c>
      <c r="I1175" s="0" t="n">
        <f aca="false">(H1175+0.0004)/-0.0594</f>
        <v>25.7111472070239</v>
      </c>
      <c r="J1175" s="0" t="n">
        <v>-1.8341968677662</v>
      </c>
      <c r="K1175" s="0" t="n">
        <f aca="false">(J1175+0.0005)/-0.0533</f>
        <v>34.4033183445816</v>
      </c>
      <c r="L1175" s="0" t="n">
        <v>0.179418634485315</v>
      </c>
      <c r="M1175" s="0" t="n">
        <f aca="false">(L1175-0.0007)/0.27085</f>
        <v>0.659843583109895</v>
      </c>
    </row>
    <row r="1176" customFormat="false" ht="13" hidden="false" customHeight="false" outlineLevel="0" collapsed="false">
      <c r="A1176" s="4" t="n">
        <v>36428.8145833333</v>
      </c>
      <c r="B1176" s="2" t="n">
        <v>36428</v>
      </c>
      <c r="C1176" s="3" t="n">
        <v>8.55</v>
      </c>
      <c r="D1176" s="0" t="n">
        <v>-0.999603974654378</v>
      </c>
      <c r="E1176" s="0" t="n">
        <f aca="false">(D1176+0.001)/-9.8273</f>
        <v>0.101615293585662</v>
      </c>
      <c r="F1176" s="0" t="n">
        <v>-1.49939471126152</v>
      </c>
      <c r="G1176" s="0" t="n">
        <f aca="false">(F1176+0.0003)/-0.1331</f>
        <v>11.2629204452406</v>
      </c>
      <c r="H1176" s="0" t="n">
        <v>-1.51115171370968</v>
      </c>
      <c r="I1176" s="0" t="n">
        <f aca="false">(H1176+0.0004)/-0.0594</f>
        <v>25.433530533833</v>
      </c>
      <c r="J1176" s="0" t="n">
        <v>-1.79124963997696</v>
      </c>
      <c r="K1176" s="0" t="n">
        <f aca="false">(J1176+0.0005)/-0.0533</f>
        <v>33.5975542209561</v>
      </c>
      <c r="L1176" s="0" t="n">
        <v>0.184006932693692</v>
      </c>
      <c r="M1176" s="0" t="n">
        <f aca="false">(L1176-0.0007)/0.27085</f>
        <v>0.676783949395208</v>
      </c>
    </row>
    <row r="1177" customFormat="false" ht="13" hidden="false" customHeight="false" outlineLevel="0" collapsed="false">
      <c r="A1177" s="4" t="n">
        <v>36428.8152777778</v>
      </c>
      <c r="B1177" s="2" t="n">
        <v>36428</v>
      </c>
      <c r="C1177" s="3" t="n">
        <v>8.56666666666667</v>
      </c>
      <c r="D1177" s="0" t="n">
        <v>-0.966243037471065</v>
      </c>
      <c r="E1177" s="0" t="n">
        <f aca="false">(D1177+0.001)/-9.8273</f>
        <v>0.098220573043569</v>
      </c>
      <c r="F1177" s="0" t="n">
        <v>-1.50171350549769</v>
      </c>
      <c r="G1177" s="0" t="n">
        <f aca="false">(F1177+0.0003)/-0.1331</f>
        <v>11.2803418895394</v>
      </c>
      <c r="H1177" s="0" t="n">
        <v>-1.49905734592014</v>
      </c>
      <c r="I1177" s="0" t="n">
        <f aca="false">(H1177+0.0004)/-0.0594</f>
        <v>25.2299216484872</v>
      </c>
      <c r="J1177" s="0" t="n">
        <v>-1.75845675998264</v>
      </c>
      <c r="K1177" s="0" t="n">
        <f aca="false">(J1177+0.0005)/-0.0533</f>
        <v>32.9823031891677</v>
      </c>
      <c r="L1177" s="0" t="n">
        <v>0.188251777931496</v>
      </c>
      <c r="M1177" s="0" t="n">
        <f aca="false">(L1177-0.0007)/0.27085</f>
        <v>0.692456259669544</v>
      </c>
    </row>
    <row r="1178" customFormat="false" ht="13" hidden="false" customHeight="false" outlineLevel="0" collapsed="false">
      <c r="A1178" s="4" t="n">
        <v>36428.8159722222</v>
      </c>
      <c r="B1178" s="2" t="n">
        <v>36428</v>
      </c>
      <c r="C1178" s="3" t="n">
        <v>8.58333333333333</v>
      </c>
      <c r="D1178" s="0" t="n">
        <v>-0.946169252748843</v>
      </c>
      <c r="E1178" s="0" t="n">
        <f aca="false">(D1178+0.001)/-9.8273</f>
        <v>0.0961779179173164</v>
      </c>
      <c r="F1178" s="0" t="n">
        <v>-1.5072179723669</v>
      </c>
      <c r="G1178" s="0" t="n">
        <f aca="false">(F1178+0.0003)/-0.1331</f>
        <v>11.3216977638385</v>
      </c>
      <c r="H1178" s="0" t="n">
        <v>-1.49371111834491</v>
      </c>
      <c r="I1178" s="0" t="n">
        <f aca="false">(H1178+0.0004)/-0.0594</f>
        <v>25.1399178172544</v>
      </c>
      <c r="J1178" s="0" t="n">
        <v>-1.74056441695602</v>
      </c>
      <c r="K1178" s="0" t="n">
        <f aca="false">(J1178+0.0005)/-0.0533</f>
        <v>32.6466119503944</v>
      </c>
      <c r="L1178" s="0" t="n">
        <v>0.192313724093967</v>
      </c>
      <c r="M1178" s="0" t="n">
        <f aca="false">(L1178-0.0007)/0.27085</f>
        <v>0.707453291836688</v>
      </c>
    </row>
    <row r="1179" customFormat="false" ht="13" hidden="false" customHeight="false" outlineLevel="0" collapsed="false">
      <c r="A1179" s="4" t="n">
        <v>36428.8166666667</v>
      </c>
      <c r="B1179" s="2" t="n">
        <v>36428</v>
      </c>
      <c r="C1179" s="3" t="n">
        <v>8.6</v>
      </c>
      <c r="D1179" s="0" t="n">
        <v>-0.938397074854651</v>
      </c>
      <c r="E1179" s="0" t="n">
        <f aca="false">(D1179+0.001)/-9.8273</f>
        <v>0.0953870416955472</v>
      </c>
      <c r="F1179" s="0" t="n">
        <v>-1.52049645712209</v>
      </c>
      <c r="G1179" s="0" t="n">
        <f aca="false">(F1179+0.0003)/-0.1331</f>
        <v>11.4214609851397</v>
      </c>
      <c r="H1179" s="0" t="n">
        <v>-1.49957985101744</v>
      </c>
      <c r="I1179" s="0" t="n">
        <f aca="false">(H1179+0.0004)/-0.0594</f>
        <v>25.2387180305966</v>
      </c>
      <c r="J1179" s="0" t="n">
        <v>-1.73967796148256</v>
      </c>
      <c r="K1179" s="0" t="n">
        <f aca="false">(J1179+0.0005)/-0.0533</f>
        <v>32.6299805156203</v>
      </c>
      <c r="L1179" s="0" t="n">
        <v>0.196990966796875</v>
      </c>
      <c r="M1179" s="0" t="n">
        <f aca="false">(L1179-0.0007)/0.27085</f>
        <v>0.724722048354717</v>
      </c>
    </row>
    <row r="1180" customFormat="false" ht="13" hidden="false" customHeight="false" outlineLevel="0" collapsed="false">
      <c r="A1180" s="4" t="n">
        <v>36428.8173611111</v>
      </c>
      <c r="B1180" s="2" t="n">
        <v>36428</v>
      </c>
      <c r="C1180" s="3" t="n">
        <v>8.61666666666667</v>
      </c>
      <c r="D1180" s="0" t="n">
        <v>-0.950922003374413</v>
      </c>
      <c r="E1180" s="0" t="n">
        <f aca="false">(D1180+0.001)/-9.8273</f>
        <v>0.0966615452234503</v>
      </c>
      <c r="F1180" s="0" t="n">
        <v>-1.54699191241197</v>
      </c>
      <c r="G1180" s="0" t="n">
        <f aca="false">(F1180+0.0003)/-0.1331</f>
        <v>11.6205252622988</v>
      </c>
      <c r="H1180" s="0" t="n">
        <v>-1.52272685592723</v>
      </c>
      <c r="I1180" s="0" t="n">
        <f aca="false">(H1180+0.0004)/-0.0594</f>
        <v>25.6283982479332</v>
      </c>
      <c r="J1180" s="0" t="n">
        <v>-1.76558373679578</v>
      </c>
      <c r="K1180" s="0" t="n">
        <f aca="false">(J1180+0.0005)/-0.0533</f>
        <v>33.1160175759058</v>
      </c>
      <c r="L1180" s="0" t="n">
        <v>0.202858795022741</v>
      </c>
      <c r="M1180" s="0" t="n">
        <f aca="false">(L1180-0.0007)/0.27085</f>
        <v>0.746386542450585</v>
      </c>
    </row>
    <row r="1181" customFormat="false" ht="13" hidden="false" customHeight="false" outlineLevel="0" collapsed="false">
      <c r="A1181" s="4" t="n">
        <v>36428.8180555556</v>
      </c>
      <c r="B1181" s="2" t="n">
        <v>36428</v>
      </c>
      <c r="C1181" s="3" t="n">
        <v>8.63333333333333</v>
      </c>
      <c r="D1181" s="0" t="n">
        <v>-0.961394133391204</v>
      </c>
      <c r="E1181" s="0" t="n">
        <f aca="false">(D1181+0.001)/-9.8273</f>
        <v>0.0977271614167884</v>
      </c>
      <c r="F1181" s="0" t="n">
        <v>-1.56938340928819</v>
      </c>
      <c r="G1181" s="0" t="n">
        <f aca="false">(F1181+0.0003)/-0.1331</f>
        <v>11.7887558924733</v>
      </c>
      <c r="H1181" s="0" t="n">
        <v>-1.5423583984375</v>
      </c>
      <c r="I1181" s="0" t="n">
        <f aca="false">(H1181+0.0004)/-0.0594</f>
        <v>25.9588955965909</v>
      </c>
      <c r="J1181" s="0" t="n">
        <v>-1.78696243851273</v>
      </c>
      <c r="K1181" s="0" t="n">
        <f aca="false">(J1181+0.0005)/-0.0533</f>
        <v>33.5171189214396</v>
      </c>
      <c r="L1181" s="0" t="n">
        <v>0.208456251356337</v>
      </c>
      <c r="M1181" s="0" t="n">
        <f aca="false">(L1181-0.0007)/0.27085</f>
        <v>0.767052801758675</v>
      </c>
    </row>
    <row r="1182" customFormat="false" ht="13" hidden="false" customHeight="false" outlineLevel="0" collapsed="false">
      <c r="A1182" s="4" t="n">
        <v>36428.81875</v>
      </c>
      <c r="B1182" s="2" t="n">
        <v>36428</v>
      </c>
      <c r="C1182" s="3" t="n">
        <v>8.65</v>
      </c>
      <c r="D1182" s="0" t="n">
        <v>-0.960538622359155</v>
      </c>
      <c r="E1182" s="0" t="n">
        <f aca="false">(D1182+0.001)/-9.8273</f>
        <v>0.0976401068817636</v>
      </c>
      <c r="F1182" s="0" t="n">
        <v>-1.57855826364437</v>
      </c>
      <c r="G1182" s="0" t="n">
        <f aca="false">(F1182+0.0003)/-0.1331</f>
        <v>11.8576879312124</v>
      </c>
      <c r="H1182" s="0" t="n">
        <v>-1.54664805237676</v>
      </c>
      <c r="I1182" s="0" t="n">
        <f aca="false">(H1182+0.0004)/-0.0594</f>
        <v>26.0311119928748</v>
      </c>
      <c r="J1182" s="0" t="n">
        <v>-1.78901206719484</v>
      </c>
      <c r="K1182" s="0" t="n">
        <f aca="false">(J1182+0.0005)/-0.0533</f>
        <v>33.5555734933366</v>
      </c>
      <c r="L1182" s="0" t="n">
        <v>0.212835750669381</v>
      </c>
      <c r="M1182" s="0" t="n">
        <f aca="false">(L1182-0.0007)/0.27085</f>
        <v>0.783222265716747</v>
      </c>
    </row>
    <row r="1183" customFormat="false" ht="13" hidden="false" customHeight="false" outlineLevel="0" collapsed="false">
      <c r="A1183" s="4" t="n">
        <v>36428.8194560185</v>
      </c>
      <c r="B1183" s="2" t="n">
        <v>36428</v>
      </c>
      <c r="C1183" s="3" t="n">
        <v>8.66666666666667</v>
      </c>
      <c r="D1183" s="0" t="n">
        <v>-0.973002115885417</v>
      </c>
      <c r="E1183" s="0" t="n">
        <f aca="false">(D1183+0.001)/-9.8273</f>
        <v>0.0989083589475662</v>
      </c>
      <c r="F1183" s="0" t="n">
        <v>-1.59778736255787</v>
      </c>
      <c r="G1183" s="0" t="n">
        <f aca="false">(F1183+0.0003)/-0.1331</f>
        <v>12.0021589974295</v>
      </c>
      <c r="H1183" s="0" t="n">
        <v>-1.56288429542824</v>
      </c>
      <c r="I1183" s="0" t="n">
        <f aca="false">(H1183+0.0004)/-0.0594</f>
        <v>26.3044494179838</v>
      </c>
      <c r="J1183" s="0" t="n">
        <v>-1.80874294704861</v>
      </c>
      <c r="K1183" s="0" t="n">
        <f aca="false">(J1183+0.0005)/-0.0533</f>
        <v>33.9257588564467</v>
      </c>
      <c r="L1183" s="0" t="n">
        <v>0.218437336109303</v>
      </c>
      <c r="M1183" s="0" t="n">
        <f aca="false">(L1183-0.0007)/0.27085</f>
        <v>0.803903770017733</v>
      </c>
    </row>
    <row r="1184" customFormat="false" ht="13" hidden="false" customHeight="false" outlineLevel="0" collapsed="false">
      <c r="A1184" s="4" t="n">
        <v>36428.8201388889</v>
      </c>
      <c r="B1184" s="2" t="n">
        <v>36428</v>
      </c>
      <c r="C1184" s="3" t="n">
        <v>8.68333333333333</v>
      </c>
      <c r="D1184" s="0" t="n">
        <v>-0.979049754254695</v>
      </c>
      <c r="E1184" s="0" t="n">
        <f aca="false">(D1184+0.001)/-9.8273</f>
        <v>0.0995237505983022</v>
      </c>
      <c r="F1184" s="0" t="n">
        <v>-1.61014753887911</v>
      </c>
      <c r="G1184" s="0" t="n">
        <f aca="false">(F1184+0.0003)/-0.1331</f>
        <v>12.0950228315485</v>
      </c>
      <c r="H1184" s="0" t="n">
        <v>-1.57179568295188</v>
      </c>
      <c r="I1184" s="0" t="n">
        <f aca="false">(H1184+0.0004)/-0.0594</f>
        <v>26.4544727769677</v>
      </c>
      <c r="J1184" s="0" t="n">
        <v>-1.81961561032864</v>
      </c>
      <c r="K1184" s="0" t="n">
        <f aca="false">(J1184+0.0005)/-0.0533</f>
        <v>34.1297487866537</v>
      </c>
      <c r="L1184" s="0" t="n">
        <v>0.223247545985549</v>
      </c>
      <c r="M1184" s="0" t="n">
        <f aca="false">(L1184-0.0007)/0.27085</f>
        <v>0.821663452041901</v>
      </c>
    </row>
    <row r="1185" customFormat="false" ht="13" hidden="false" customHeight="false" outlineLevel="0" collapsed="false">
      <c r="A1185" s="4" t="n">
        <v>36428.8208333333</v>
      </c>
      <c r="B1185" s="2" t="n">
        <v>36428</v>
      </c>
      <c r="C1185" s="3" t="n">
        <v>8.7</v>
      </c>
      <c r="D1185" s="0" t="n">
        <v>-0.994340063820423</v>
      </c>
      <c r="E1185" s="0" t="n">
        <f aca="false">(D1185+0.001)/-9.8273</f>
        <v>0.101079651971592</v>
      </c>
      <c r="F1185" s="0" t="n">
        <v>-1.63185656910211</v>
      </c>
      <c r="G1185" s="0" t="n">
        <f aca="false">(F1185+0.0003)/-0.1331</f>
        <v>12.2581259887461</v>
      </c>
      <c r="H1185" s="0" t="n">
        <v>-1.59140716696009</v>
      </c>
      <c r="I1185" s="0" t="n">
        <f aca="false">(H1185+0.0004)/-0.0594</f>
        <v>26.7846324404056</v>
      </c>
      <c r="J1185" s="0" t="n">
        <v>-1.84438499486502</v>
      </c>
      <c r="K1185" s="0" t="n">
        <f aca="false">(J1185+0.0005)/-0.0533</f>
        <v>34.5944651944657</v>
      </c>
      <c r="L1185" s="0" t="n">
        <v>0.229013648950998</v>
      </c>
      <c r="M1185" s="0" t="n">
        <f aca="false">(L1185-0.0007)/0.27085</f>
        <v>0.842952368288713</v>
      </c>
    </row>
    <row r="1186" customFormat="false" ht="13" hidden="false" customHeight="false" outlineLevel="0" collapsed="false">
      <c r="A1186" s="4" t="n">
        <v>36428.8215277778</v>
      </c>
      <c r="B1186" s="2" t="n">
        <v>36428</v>
      </c>
      <c r="C1186" s="3" t="n">
        <v>8.71666666666667</v>
      </c>
      <c r="D1186" s="0" t="n">
        <v>-1.0016757445716</v>
      </c>
      <c r="E1186" s="0" t="n">
        <f aca="false">(D1186+0.001)/-9.8273</f>
        <v>0.101826111401056</v>
      </c>
      <c r="F1186" s="0" t="n">
        <v>-1.64716980267019</v>
      </c>
      <c r="G1186" s="0" t="n">
        <f aca="false">(F1186+0.0003)/-0.1331</f>
        <v>12.3731765790397</v>
      </c>
      <c r="H1186" s="0" t="n">
        <v>-1.60351104019953</v>
      </c>
      <c r="I1186" s="0" t="n">
        <f aca="false">(H1186+0.0004)/-0.0594</f>
        <v>26.9884013501604</v>
      </c>
      <c r="J1186" s="0" t="n">
        <v>-1.85836863629695</v>
      </c>
      <c r="K1186" s="0" t="n">
        <f aca="false">(J1186+0.0005)/-0.0533</f>
        <v>34.8568224445957</v>
      </c>
      <c r="L1186" s="0" t="n">
        <v>0.234106359347491</v>
      </c>
      <c r="M1186" s="0" t="n">
        <f aca="false">(L1186-0.0007)/0.27085</f>
        <v>0.861755064971353</v>
      </c>
    </row>
    <row r="1187" customFormat="false" ht="13" hidden="false" customHeight="false" outlineLevel="0" collapsed="false">
      <c r="A1187" s="4" t="n">
        <v>36428.8222222222</v>
      </c>
      <c r="B1187" s="2" t="n">
        <v>36428</v>
      </c>
      <c r="C1187" s="3" t="n">
        <v>8.73333333333333</v>
      </c>
      <c r="D1187" s="0" t="n">
        <v>-1.00483925689554</v>
      </c>
      <c r="E1187" s="0" t="n">
        <f aca="false">(D1187+0.001)/-9.8273</f>
        <v>0.102148022030012</v>
      </c>
      <c r="F1187" s="0" t="n">
        <v>-1.66180677816901</v>
      </c>
      <c r="G1187" s="0" t="n">
        <f aca="false">(F1187+0.0003)/-0.1331</f>
        <v>12.4831463423667</v>
      </c>
      <c r="H1187" s="0" t="n">
        <v>-1.61364344923709</v>
      </c>
      <c r="I1187" s="0" t="n">
        <f aca="false">(H1187+0.0004)/-0.0594</f>
        <v>27.158980626887</v>
      </c>
      <c r="J1187" s="0" t="n">
        <v>-1.86738923122066</v>
      </c>
      <c r="K1187" s="0" t="n">
        <f aca="false">(J1187+0.0005)/-0.0533</f>
        <v>35.0260643756221</v>
      </c>
      <c r="L1187" s="0" t="n">
        <v>0.239434757143119</v>
      </c>
      <c r="M1187" s="0" t="n">
        <f aca="false">(L1187-0.0007)/0.27085</f>
        <v>0.881427938501455</v>
      </c>
    </row>
    <row r="1188" customFormat="false" ht="13" hidden="false" customHeight="false" outlineLevel="0" collapsed="false">
      <c r="A1188" s="4" t="n">
        <v>36428.8229282407</v>
      </c>
      <c r="B1188" s="2" t="n">
        <v>36428</v>
      </c>
      <c r="C1188" s="3" t="n">
        <v>8.75</v>
      </c>
      <c r="D1188" s="0" t="n">
        <v>-1.01666316807827</v>
      </c>
      <c r="E1188" s="0" t="n">
        <f aca="false">(D1188+0.001)/-9.8273</f>
        <v>0.103351191891798</v>
      </c>
      <c r="F1188" s="0" t="n">
        <v>-1.68247115946262</v>
      </c>
      <c r="G1188" s="0" t="n">
        <f aca="false">(F1188+0.0003)/-0.1331</f>
        <v>12.6384008975403</v>
      </c>
      <c r="H1188" s="0" t="n">
        <v>-1.63075669903622</v>
      </c>
      <c r="I1188" s="0" t="n">
        <f aca="false">(H1188+0.0004)/-0.0594</f>
        <v>27.4470824753572</v>
      </c>
      <c r="J1188" s="0" t="n">
        <v>-1.88762914354556</v>
      </c>
      <c r="K1188" s="0" t="n">
        <f aca="false">(J1188+0.0005)/-0.0533</f>
        <v>35.4058000665208</v>
      </c>
      <c r="L1188" s="0" t="n">
        <v>0.245454021703417</v>
      </c>
      <c r="M1188" s="0" t="n">
        <f aca="false">(L1188-0.0007)/0.27085</f>
        <v>0.903651547732756</v>
      </c>
    </row>
    <row r="1189" customFormat="false" ht="13" hidden="false" customHeight="false" outlineLevel="0" collapsed="false">
      <c r="A1189" s="4" t="n">
        <v>36428.8236111111</v>
      </c>
      <c r="B1189" s="2" t="n">
        <v>36428</v>
      </c>
      <c r="C1189" s="3" t="n">
        <v>8.76666666666667</v>
      </c>
      <c r="D1189" s="0" t="n">
        <v>-0.865220745790352</v>
      </c>
      <c r="E1189" s="0" t="n">
        <f aca="false">(D1189+0.001)/-9.8273</f>
        <v>0.0879408124093446</v>
      </c>
      <c r="F1189" s="0" t="n">
        <v>-1.60147953959345</v>
      </c>
      <c r="G1189" s="0" t="n">
        <f aca="false">(F1189+0.0003)/-0.1331</f>
        <v>12.0298988699733</v>
      </c>
      <c r="H1189" s="0" t="n">
        <v>-1.52187310376214</v>
      </c>
      <c r="I1189" s="0" t="n">
        <f aca="false">(H1189+0.0004)/-0.0594</f>
        <v>25.6140253158609</v>
      </c>
      <c r="J1189" s="0" t="n">
        <v>-1.70406600804005</v>
      </c>
      <c r="K1189" s="0" t="n">
        <f aca="false">(J1189+0.0005)/-0.0533</f>
        <v>31.9618388000009</v>
      </c>
      <c r="L1189" s="0" t="n">
        <v>0.239397067468143</v>
      </c>
      <c r="M1189" s="0" t="n">
        <f aca="false">(L1189-0.0007)/0.27085</f>
        <v>0.881288785187901</v>
      </c>
    </row>
    <row r="1190" customFormat="false" ht="13" hidden="false" customHeight="false" outlineLevel="0" collapsed="false">
      <c r="A1190" s="4" t="n">
        <v>36428.8243055556</v>
      </c>
      <c r="B1190" s="2" t="n">
        <v>36428</v>
      </c>
      <c r="C1190" s="3" t="n">
        <v>8.78333333333333</v>
      </c>
      <c r="D1190" s="0" t="n">
        <v>-0.465672442302612</v>
      </c>
      <c r="E1190" s="0" t="n">
        <f aca="false">(D1190+0.001)/-9.8273</f>
        <v>0.0472838360793516</v>
      </c>
      <c r="F1190" s="0" t="n">
        <v>-1.35976892738527</v>
      </c>
      <c r="G1190" s="0" t="n">
        <f aca="false">(F1190+0.0003)/-0.1331</f>
        <v>10.2138912651035</v>
      </c>
      <c r="H1190" s="0" t="n">
        <v>-1.21664590881643</v>
      </c>
      <c r="I1190" s="0" t="n">
        <f aca="false">(H1190+0.0004)/-0.0594</f>
        <v>20.475520350445</v>
      </c>
      <c r="J1190" s="0" t="n">
        <v>-1.20971089975845</v>
      </c>
      <c r="K1190" s="0" t="n">
        <f aca="false">(J1190+0.0005)/-0.0533</f>
        <v>22.6868836727664</v>
      </c>
      <c r="L1190" s="0" t="n">
        <v>0.211670364158741</v>
      </c>
      <c r="M1190" s="0" t="n">
        <f aca="false">(L1190-0.0007)/0.27085</f>
        <v>0.778919564920587</v>
      </c>
    </row>
    <row r="1191" customFormat="false" ht="13" hidden="false" customHeight="false" outlineLevel="0" collapsed="false">
      <c r="A1191" s="4" t="n">
        <v>36428.825</v>
      </c>
      <c r="B1191" s="2" t="n">
        <v>36428</v>
      </c>
      <c r="C1191" s="3" t="n">
        <v>8.8</v>
      </c>
      <c r="D1191" s="0" t="n">
        <v>-1.01732137617371</v>
      </c>
      <c r="E1191" s="0" t="n">
        <f aca="false">(D1191+0.001)/-9.8273</f>
        <v>0.10341816940296</v>
      </c>
      <c r="F1191" s="0" t="n">
        <v>-1.72396521053404</v>
      </c>
      <c r="G1191" s="0" t="n">
        <f aca="false">(F1191+0.0003)/-0.1331</f>
        <v>12.9501518447336</v>
      </c>
      <c r="H1191" s="0" t="n">
        <v>-1.65758876173709</v>
      </c>
      <c r="I1191" s="0" t="n">
        <f aca="false">(H1191+0.0004)/-0.0594</f>
        <v>27.8988007026446</v>
      </c>
      <c r="J1191" s="0" t="n">
        <v>-1.90772401335094</v>
      </c>
      <c r="K1191" s="0" t="n">
        <f aca="false">(J1191+0.0005)/-0.0533</f>
        <v>35.7828145093985</v>
      </c>
      <c r="L1191" s="0" t="n">
        <v>0.260682441818882</v>
      </c>
      <c r="M1191" s="0" t="n">
        <f aca="false">(L1191-0.0007)/0.27085</f>
        <v>0.959876100494303</v>
      </c>
    </row>
    <row r="1192" customFormat="false" ht="13" hidden="false" customHeight="false" outlineLevel="0" collapsed="false">
      <c r="A1192" s="4" t="n">
        <v>36428.8257060185</v>
      </c>
      <c r="B1192" s="2" t="n">
        <v>36428</v>
      </c>
      <c r="C1192" s="3" t="n">
        <v>8.81666666666667</v>
      </c>
      <c r="D1192" s="0" t="n">
        <v>-1.05386223591549</v>
      </c>
      <c r="E1192" s="0" t="n">
        <f aca="false">(D1192+0.001)/-9.8273</f>
        <v>0.107136470435978</v>
      </c>
      <c r="F1192" s="0" t="n">
        <v>-1.76771566901409</v>
      </c>
      <c r="G1192" s="0" t="n">
        <f aca="false">(F1192+0.0003)/-0.1331</f>
        <v>13.2788555147565</v>
      </c>
      <c r="H1192" s="0" t="n">
        <v>-1.70070881015258</v>
      </c>
      <c r="I1192" s="0" t="n">
        <f aca="false">(H1192+0.0004)/-0.0594</f>
        <v>28.6247274436461</v>
      </c>
      <c r="J1192" s="0" t="n">
        <v>-1.96357834507042</v>
      </c>
      <c r="K1192" s="0" t="n">
        <f aca="false">(J1192+0.0005)/-0.0533</f>
        <v>36.8307381814338</v>
      </c>
      <c r="L1192" s="0" t="n">
        <v>0.270657964715376</v>
      </c>
      <c r="M1192" s="0" t="n">
        <f aca="false">(L1192-0.0007)/0.27085</f>
        <v>0.996706533931608</v>
      </c>
    </row>
    <row r="1193" customFormat="false" ht="13" hidden="false" customHeight="false" outlineLevel="0" collapsed="false">
      <c r="A1193" s="4" t="n">
        <v>36428.8263888889</v>
      </c>
      <c r="B1193" s="2" t="n">
        <v>36428</v>
      </c>
      <c r="C1193" s="3" t="n">
        <v>8.83333333333333</v>
      </c>
      <c r="D1193" s="0" t="n">
        <v>-1.07115525465745</v>
      </c>
      <c r="E1193" s="0" t="n">
        <f aca="false">(D1193+0.001)/-9.8273</f>
        <v>0.10889616218671</v>
      </c>
      <c r="F1193" s="0" t="n">
        <v>-1.79059542142428</v>
      </c>
      <c r="G1193" s="0" t="n">
        <f aca="false">(F1193+0.0003)/-0.1331</f>
        <v>13.4507544810239</v>
      </c>
      <c r="H1193" s="0" t="n">
        <v>-1.72036977914664</v>
      </c>
      <c r="I1193" s="0" t="n">
        <f aca="false">(H1193+0.0004)/-0.0594</f>
        <v>28.9557201876539</v>
      </c>
      <c r="J1193" s="0" t="n">
        <v>-1.98841975285457</v>
      </c>
      <c r="K1193" s="0" t="n">
        <f aca="false">(J1193+0.0005)/-0.0533</f>
        <v>37.2968058696917</v>
      </c>
      <c r="L1193" s="0" t="n">
        <v>0.277241926926833</v>
      </c>
      <c r="M1193" s="0" t="n">
        <f aca="false">(L1193-0.0007)/0.27085</f>
        <v>1.02101505234201</v>
      </c>
    </row>
    <row r="1194" customFormat="false" ht="13" hidden="false" customHeight="false" outlineLevel="0" collapsed="false">
      <c r="A1194" s="4" t="n">
        <v>36428.8270833333</v>
      </c>
      <c r="B1194" s="2" t="n">
        <v>36428</v>
      </c>
      <c r="C1194" s="3" t="n">
        <v>8.85</v>
      </c>
      <c r="D1194" s="0" t="n">
        <v>-1.08779111744668</v>
      </c>
      <c r="E1194" s="0" t="n">
        <f aca="false">(D1194+0.001)/-9.8273</f>
        <v>0.110588983489532</v>
      </c>
      <c r="F1194" s="0" t="n">
        <v>-1.81255322497038</v>
      </c>
      <c r="G1194" s="0" t="n">
        <f aca="false">(F1194+0.0003)/-0.1331</f>
        <v>13.6157267090186</v>
      </c>
      <c r="H1194" s="0" t="n">
        <v>-1.74027140106635</v>
      </c>
      <c r="I1194" s="0" t="n">
        <f aca="false">(H1194+0.0004)/-0.0594</f>
        <v>29.2907643277163</v>
      </c>
      <c r="J1194" s="0" t="n">
        <v>-2.01326921652844</v>
      </c>
      <c r="K1194" s="0" t="n">
        <f aca="false">(J1194+0.0005)/-0.0533</f>
        <v>37.763024700346</v>
      </c>
      <c r="L1194" s="0" t="n">
        <v>0.284034041996816</v>
      </c>
      <c r="M1194" s="0" t="n">
        <f aca="false">(L1194-0.0007)/0.27085</f>
        <v>1.04609208785976</v>
      </c>
    </row>
    <row r="1195" customFormat="false" ht="13" hidden="false" customHeight="false" outlineLevel="0" collapsed="false">
      <c r="A1195" s="4" t="n">
        <v>36428.8277893519</v>
      </c>
      <c r="B1195" s="2" t="n">
        <v>36428</v>
      </c>
      <c r="C1195" s="3" t="n">
        <v>8.86666666666667</v>
      </c>
      <c r="D1195" s="0" t="n">
        <v>-1.06859541617299</v>
      </c>
      <c r="E1195" s="0" t="n">
        <f aca="false">(D1195+0.001)/-9.8273</f>
        <v>0.108635679807576</v>
      </c>
      <c r="F1195" s="0" t="n">
        <v>-1.8081448089455</v>
      </c>
      <c r="G1195" s="0" t="n">
        <f aca="false">(F1195+0.0003)/-0.1331</f>
        <v>13.5826056269384</v>
      </c>
      <c r="H1195" s="0" t="n">
        <v>-1.72914043986967</v>
      </c>
      <c r="I1195" s="0" t="n">
        <f aca="false">(H1195+0.0004)/-0.0594</f>
        <v>29.1033744085803</v>
      </c>
      <c r="J1195" s="0" t="n">
        <v>-1.99182880998223</v>
      </c>
      <c r="K1195" s="0" t="n">
        <f aca="false">(J1195+0.0005)/-0.0533</f>
        <v>37.3607656657079</v>
      </c>
      <c r="L1195" s="0" t="n">
        <v>0.287206568424171</v>
      </c>
      <c r="M1195" s="0" t="n">
        <f aca="false">(L1195-0.0007)/0.27085</f>
        <v>1.05780531077781</v>
      </c>
    </row>
    <row r="1196" customFormat="false" ht="13" hidden="false" customHeight="false" outlineLevel="0" collapsed="false">
      <c r="A1196" s="4" t="n">
        <v>36428.8284722222</v>
      </c>
      <c r="B1196" s="2" t="n">
        <v>36428</v>
      </c>
      <c r="C1196" s="3" t="n">
        <v>8.88333333333333</v>
      </c>
      <c r="D1196" s="0" t="n">
        <v>-1.10838664326691</v>
      </c>
      <c r="E1196" s="0" t="n">
        <f aca="false">(D1196+0.001)/-9.8273</f>
        <v>0.112684729607004</v>
      </c>
      <c r="F1196" s="0" t="n">
        <v>-1.84135105298913</v>
      </c>
      <c r="G1196" s="0" t="n">
        <f aca="false">(F1196+0.0003)/-0.1331</f>
        <v>13.8320890532617</v>
      </c>
      <c r="H1196" s="0" t="n">
        <v>-1.76403985507246</v>
      </c>
      <c r="I1196" s="0" t="n">
        <f aca="false">(H1196+0.0004)/-0.0594</f>
        <v>29.6909066510515</v>
      </c>
      <c r="J1196" s="0" t="n">
        <v>-2.04382265247585</v>
      </c>
      <c r="K1196" s="0" t="n">
        <f aca="false">(J1196+0.0005)/-0.0533</f>
        <v>38.3362598963574</v>
      </c>
      <c r="L1196" s="0" t="n">
        <v>0.295530309999623</v>
      </c>
      <c r="M1196" s="0" t="n">
        <f aca="false">(L1196-0.0007)/0.27085</f>
        <v>1.08853723463032</v>
      </c>
    </row>
    <row r="1197" customFormat="false" ht="13" hidden="false" customHeight="false" outlineLevel="0" collapsed="false">
      <c r="A1197" s="4" t="n">
        <v>36428.8291666667</v>
      </c>
      <c r="B1197" s="2" t="n">
        <v>36428</v>
      </c>
      <c r="C1197" s="3" t="n">
        <v>8.9</v>
      </c>
      <c r="D1197" s="0" t="n">
        <v>-1.11232088640403</v>
      </c>
      <c r="E1197" s="0" t="n">
        <f aca="false">(D1197+0.001)/-9.8273</f>
        <v>0.113085067760629</v>
      </c>
      <c r="F1197" s="0" t="n">
        <v>-1.84557584789692</v>
      </c>
      <c r="G1197" s="0" t="n">
        <f aca="false">(F1197+0.0003)/-0.1331</f>
        <v>13.8638305627116</v>
      </c>
      <c r="H1197" s="0" t="n">
        <v>-1.76645577236374</v>
      </c>
      <c r="I1197" s="0" t="n">
        <f aca="false">(H1197+0.0004)/-0.0594</f>
        <v>29.7315786593222</v>
      </c>
      <c r="J1197" s="0" t="n">
        <v>-2.04883738151659</v>
      </c>
      <c r="K1197" s="0" t="n">
        <f aca="false">(J1197+0.0005)/-0.0533</f>
        <v>38.4303448689792</v>
      </c>
      <c r="L1197" s="0" t="n">
        <v>0.300189556103747</v>
      </c>
      <c r="M1197" s="0" t="n">
        <f aca="false">(L1197-0.0007)/0.27085</f>
        <v>1.10573954625714</v>
      </c>
    </row>
    <row r="1198" customFormat="false" ht="13" hidden="false" customHeight="false" outlineLevel="0" collapsed="false">
      <c r="A1198" s="4" t="n">
        <v>36428.8298611111</v>
      </c>
      <c r="B1198" s="2" t="n">
        <v>36428</v>
      </c>
      <c r="C1198" s="3" t="n">
        <v>8.91666666666667</v>
      </c>
      <c r="D1198" s="0" t="n">
        <v>-1.16402511961723</v>
      </c>
      <c r="E1198" s="0" t="n">
        <f aca="false">(D1198+0.001)/-9.8273</f>
        <v>0.118346353486434</v>
      </c>
      <c r="F1198" s="0" t="n">
        <v>-1.86615720319976</v>
      </c>
      <c r="G1198" s="0" t="n">
        <f aca="false">(F1198+0.0003)/-0.1331</f>
        <v>14.018461331328</v>
      </c>
      <c r="H1198" s="0" t="n">
        <v>-1.79560173071172</v>
      </c>
      <c r="I1198" s="0" t="n">
        <f aca="false">(H1198+0.0004)/-0.0594</f>
        <v>30.2222513587832</v>
      </c>
      <c r="J1198" s="0" t="n">
        <v>-2.10563696172249</v>
      </c>
      <c r="K1198" s="0" t="n">
        <f aca="false">(J1198+0.0005)/-0.0533</f>
        <v>39.4960030341931</v>
      </c>
      <c r="L1198" s="0" t="n">
        <v>0.30598252583919</v>
      </c>
      <c r="M1198" s="0" t="n">
        <f aca="false">(L1198-0.0007)/0.27085</f>
        <v>1.12712765678121</v>
      </c>
    </row>
    <row r="1199" customFormat="false" ht="13" hidden="false" customHeight="false" outlineLevel="0" collapsed="false">
      <c r="A1199" s="4" t="n">
        <v>36428.8305671296</v>
      </c>
      <c r="B1199" s="2" t="n">
        <v>36428</v>
      </c>
      <c r="C1199" s="3" t="n">
        <v>8.93333333333333</v>
      </c>
      <c r="D1199" s="0" t="n">
        <v>-0.883227886181872</v>
      </c>
      <c r="E1199" s="0" t="n">
        <f aca="false">(D1199+0.001)/-9.8273</f>
        <v>0.0897731712863016</v>
      </c>
      <c r="F1199" s="0" t="n">
        <v>-1.6430316943128</v>
      </c>
      <c r="G1199" s="0" t="n">
        <f aca="false">(F1199+0.0003)/-0.1331</f>
        <v>12.3420863584733</v>
      </c>
      <c r="H1199" s="0" t="n">
        <v>-1.54162655509479</v>
      </c>
      <c r="I1199" s="0" t="n">
        <f aca="false">(H1199+0.0004)/-0.0594</f>
        <v>25.9465750015958</v>
      </c>
      <c r="J1199" s="0" t="n">
        <v>-1.72674531620261</v>
      </c>
      <c r="K1199" s="0" t="n">
        <f aca="false">(J1199+0.0005)/-0.0533</f>
        <v>32.3873417674036</v>
      </c>
      <c r="L1199" s="0" t="n">
        <v>0.27627520086641</v>
      </c>
      <c r="M1199" s="0" t="n">
        <f aca="false">(L1199-0.0007)/0.27085</f>
        <v>1.0174458219177</v>
      </c>
    </row>
    <row r="1200" customFormat="false" ht="13" hidden="false" customHeight="false" outlineLevel="0" collapsed="false">
      <c r="A1200" s="4" t="n">
        <v>36428.8312615741</v>
      </c>
      <c r="B1200" s="2" t="n">
        <v>36428</v>
      </c>
      <c r="C1200" s="3" t="n">
        <v>8.95</v>
      </c>
      <c r="D1200" s="0" t="n">
        <v>-0.444886907568119</v>
      </c>
      <c r="E1200" s="0" t="n">
        <f aca="false">(D1200+0.001)/-9.8273</f>
        <v>0.0451687551583974</v>
      </c>
      <c r="F1200" s="0" t="n">
        <v>-1.27873162330665</v>
      </c>
      <c r="G1200" s="0" t="n">
        <f aca="false">(F1200+0.0003)/-0.1331</f>
        <v>9.60504600530917</v>
      </c>
      <c r="H1200" s="0" t="n">
        <v>-1.13295681958128</v>
      </c>
      <c r="I1200" s="0" t="n">
        <f aca="false">(H1200+0.0004)/-0.0594</f>
        <v>19.066613124264</v>
      </c>
      <c r="J1200" s="0" t="n">
        <v>-1.12491100292488</v>
      </c>
      <c r="K1200" s="0" t="n">
        <f aca="false">(J1200+0.0005)/-0.0533</f>
        <v>21.0958912368645</v>
      </c>
      <c r="L1200" s="0" t="n">
        <v>0.221413297606219</v>
      </c>
      <c r="M1200" s="0" t="n">
        <f aca="false">(L1200-0.0007)/0.27085</f>
        <v>0.814891259391615</v>
      </c>
    </row>
    <row r="1201" customFormat="false" ht="13" hidden="false" customHeight="false" outlineLevel="0" collapsed="false">
      <c r="A1201" s="4" t="n">
        <v>36428.8319444444</v>
      </c>
      <c r="B1201" s="2" t="n">
        <v>36428</v>
      </c>
      <c r="C1201" s="3" t="n">
        <v>8.96666666666667</v>
      </c>
      <c r="D1201" s="0" t="n">
        <v>-0.564241314878558</v>
      </c>
      <c r="E1201" s="0" t="n">
        <f aca="false">(D1201+0.001)/-9.8273</f>
        <v>0.0573139432884473</v>
      </c>
      <c r="F1201" s="0" t="n">
        <v>-1.3178275835396</v>
      </c>
      <c r="G1201" s="0" t="n">
        <f aca="false">(F1201+0.0003)/-0.1331</f>
        <v>9.89877974109391</v>
      </c>
      <c r="H1201" s="0" t="n">
        <v>-1.20280350788985</v>
      </c>
      <c r="I1201" s="0" t="n">
        <f aca="false">(H1201+0.0004)/-0.0594</f>
        <v>20.2424832978089</v>
      </c>
      <c r="J1201" s="0" t="n">
        <v>-1.26467260983911</v>
      </c>
      <c r="K1201" s="0" t="n">
        <f aca="false">(J1201+0.0005)/-0.0533</f>
        <v>23.7180602221221</v>
      </c>
      <c r="L1201" s="0" t="n">
        <v>0.225242388130415</v>
      </c>
      <c r="M1201" s="0" t="n">
        <f aca="false">(L1201-0.0007)/0.27085</f>
        <v>0.829028569800314</v>
      </c>
    </row>
    <row r="1202" customFormat="false" ht="13" hidden="false" customHeight="false" outlineLevel="0" collapsed="false">
      <c r="A1202" s="4" t="n">
        <v>36428.8326388889</v>
      </c>
      <c r="B1202" s="2" t="n">
        <v>36428</v>
      </c>
      <c r="C1202" s="3" t="n">
        <v>8.98333333333333</v>
      </c>
      <c r="D1202" s="0" t="n">
        <v>-0.548861416903409</v>
      </c>
      <c r="E1202" s="0" t="n">
        <f aca="false">(D1202+0.001)/-9.8273</f>
        <v>0.0557489256360759</v>
      </c>
      <c r="F1202" s="0" t="n">
        <v>-1.27592329545455</v>
      </c>
      <c r="G1202" s="0" t="n">
        <f aca="false">(F1202+0.0003)/-0.1331</f>
        <v>9.5839466224985</v>
      </c>
      <c r="H1202" s="0" t="n">
        <v>-1.16421786221591</v>
      </c>
      <c r="I1202" s="0" t="n">
        <f aca="false">(H1202+0.0004)/-0.0594</f>
        <v>19.5928933032982</v>
      </c>
      <c r="J1202" s="0" t="n">
        <v>-1.22386585582386</v>
      </c>
      <c r="K1202" s="0" t="n">
        <f aca="false">(J1202+0.0005)/-0.0533</f>
        <v>22.9524550811231</v>
      </c>
      <c r="L1202" s="0" t="n">
        <v>0.219282670454545</v>
      </c>
      <c r="M1202" s="0" t="n">
        <f aca="false">(L1202-0.0007)/0.27085</f>
        <v>0.807024812459092</v>
      </c>
    </row>
    <row r="1203" customFormat="false" ht="13" hidden="false" customHeight="false" outlineLevel="0" collapsed="false">
      <c r="A1203" s="4" t="n">
        <v>36428.8333333333</v>
      </c>
      <c r="B1203" s="2" t="n">
        <v>36428</v>
      </c>
      <c r="C1203" s="3" t="n">
        <v>9</v>
      </c>
      <c r="D1203" s="0" t="n">
        <v>-0.58279377140411</v>
      </c>
      <c r="E1203" s="0" t="n">
        <f aca="false">(D1203+0.001)/-9.8273</f>
        <v>0.0592017920898019</v>
      </c>
      <c r="F1203" s="0" t="n">
        <v>-1.31131385559361</v>
      </c>
      <c r="G1203" s="0" t="n">
        <f aca="false">(F1203+0.0003)/-0.1331</f>
        <v>9.84984113894523</v>
      </c>
      <c r="H1203" s="0" t="n">
        <v>-1.19917638769977</v>
      </c>
      <c r="I1203" s="0" t="n">
        <f aca="false">(H1203+0.0004)/-0.0594</f>
        <v>20.1814206683463</v>
      </c>
      <c r="J1203" s="0" t="n">
        <v>-1.27328811715183</v>
      </c>
      <c r="K1203" s="0" t="n">
        <f aca="false">(J1203+0.0005)/-0.0533</f>
        <v>23.8797020103533</v>
      </c>
      <c r="L1203" s="0" t="n">
        <v>0.227544079088185</v>
      </c>
      <c r="M1203" s="0" t="n">
        <f aca="false">(L1203-0.0007)/0.27085</f>
        <v>0.837526598073417</v>
      </c>
    </row>
    <row r="1204" customFormat="false" ht="13" hidden="false" customHeight="false" outlineLevel="0" collapsed="false">
      <c r="A1204" s="4" t="n">
        <v>36428.8340277778</v>
      </c>
      <c r="B1204" s="2" t="n">
        <v>36428</v>
      </c>
      <c r="C1204" s="3" t="n">
        <v>9.01666666666667</v>
      </c>
      <c r="D1204" s="0" t="n">
        <v>-0.640553935592723</v>
      </c>
      <c r="E1204" s="0" t="n">
        <f aca="false">(D1204+0.001)/-9.8273</f>
        <v>0.0650793132999627</v>
      </c>
      <c r="F1204" s="0" t="n">
        <v>-1.38620295994718</v>
      </c>
      <c r="G1204" s="0" t="n">
        <f aca="false">(F1204+0.0003)/-0.1331</f>
        <v>10.4124940642162</v>
      </c>
      <c r="H1204" s="0" t="n">
        <v>-1.27241967429578</v>
      </c>
      <c r="I1204" s="0" t="n">
        <f aca="false">(H1204+0.0004)/-0.0594</f>
        <v>21.4144726312421</v>
      </c>
      <c r="J1204" s="0" t="n">
        <v>-1.36632784991197</v>
      </c>
      <c r="K1204" s="0" t="n">
        <f aca="false">(J1204+0.0005)/-0.0533</f>
        <v>25.6252879908437</v>
      </c>
      <c r="L1204" s="0" t="n">
        <v>0.242731515230707</v>
      </c>
      <c r="M1204" s="0" t="n">
        <f aca="false">(L1204-0.0007)/0.27085</f>
        <v>0.893599834708167</v>
      </c>
    </row>
    <row r="1205" customFormat="false" ht="13" hidden="false" customHeight="false" outlineLevel="0" collapsed="false">
      <c r="A1205" s="4" t="n">
        <v>36428.8347222222</v>
      </c>
      <c r="B1205" s="2" t="n">
        <v>36428</v>
      </c>
      <c r="C1205" s="3" t="n">
        <v>9.03333333333333</v>
      </c>
      <c r="D1205" s="0" t="n">
        <v>-0.735551001320423</v>
      </c>
      <c r="E1205" s="0" t="n">
        <f aca="false">(D1205+0.001)/-9.8273</f>
        <v>0.0747459629115243</v>
      </c>
      <c r="F1205" s="0" t="n">
        <v>-1.50663420627934</v>
      </c>
      <c r="G1205" s="0" t="n">
        <f aca="false">(F1205+0.0003)/-0.1331</f>
        <v>11.31731184282</v>
      </c>
      <c r="H1205" s="0" t="n">
        <v>-1.39376788072183</v>
      </c>
      <c r="I1205" s="0" t="n">
        <f aca="false">(H1205+0.0004)/-0.0594</f>
        <v>23.4573717293237</v>
      </c>
      <c r="J1205" s="0" t="n">
        <v>-1.52238299589202</v>
      </c>
      <c r="K1205" s="0" t="n">
        <f aca="false">(J1205+0.0005)/-0.0533</f>
        <v>28.5531518929084</v>
      </c>
      <c r="L1205" s="0" t="n">
        <v>0.265345327171362</v>
      </c>
      <c r="M1205" s="0" t="n">
        <f aca="false">(L1205-0.0007)/0.27085</f>
        <v>0.977091848518966</v>
      </c>
    </row>
    <row r="1206" customFormat="false" ht="13" hidden="false" customHeight="false" outlineLevel="0" collapsed="false">
      <c r="A1206" s="4" t="n">
        <v>36428.8354282407</v>
      </c>
      <c r="B1206" s="2" t="n">
        <v>36428</v>
      </c>
      <c r="C1206" s="3" t="n">
        <v>9.05</v>
      </c>
      <c r="D1206" s="0" t="n">
        <v>-1.31373856707317</v>
      </c>
      <c r="E1206" s="0" t="n">
        <f aca="false">(D1206+0.001)/-9.8273</f>
        <v>0.133580797072764</v>
      </c>
      <c r="F1206" s="0" t="n">
        <v>-2.0020126714939</v>
      </c>
      <c r="G1206" s="0" t="n">
        <f aca="false">(F1206+0.0003)/-0.1331</f>
        <v>15.039163572456</v>
      </c>
      <c r="H1206" s="0" t="n">
        <v>-1.94490758384146</v>
      </c>
      <c r="I1206" s="0" t="n">
        <f aca="false">(H1206+0.0004)/-0.0594</f>
        <v>32.7358179097889</v>
      </c>
      <c r="J1206" s="0" t="n">
        <v>-2.3284941882622</v>
      </c>
      <c r="K1206" s="0" t="n">
        <f aca="false">(J1206+0.0005)/-0.0533</f>
        <v>43.677189273212</v>
      </c>
      <c r="L1206" s="0" t="n">
        <v>0.349244652724848</v>
      </c>
      <c r="M1206" s="0" t="n">
        <f aca="false">(L1206-0.0007)/0.27085</f>
        <v>1.28685491129721</v>
      </c>
    </row>
    <row r="1207" customFormat="false" ht="13" hidden="false" customHeight="false" outlineLevel="0" collapsed="false">
      <c r="A1207" s="4" t="n">
        <v>36428.8361226852</v>
      </c>
      <c r="B1207" s="2" t="n">
        <v>36428</v>
      </c>
      <c r="C1207" s="3" t="n">
        <v>9.06666666666667</v>
      </c>
      <c r="D1207" s="0" t="n">
        <v>-0.608586414319249</v>
      </c>
      <c r="E1207" s="0" t="n">
        <f aca="false">(D1207+0.001)/-9.8273</f>
        <v>0.0618263830675006</v>
      </c>
      <c r="F1207" s="0" t="n">
        <v>-1.52323118397887</v>
      </c>
      <c r="G1207" s="0" t="n">
        <f aca="false">(F1207+0.0003)/-0.1331</f>
        <v>11.4420073927789</v>
      </c>
      <c r="H1207" s="0" t="n">
        <v>-1.36089486135563</v>
      </c>
      <c r="I1207" s="0" t="n">
        <f aca="false">(H1207+0.0004)/-0.0594</f>
        <v>22.9039538948759</v>
      </c>
      <c r="J1207" s="0" t="n">
        <v>-1.40608953198357</v>
      </c>
      <c r="K1207" s="0" t="n">
        <f aca="false">(J1207+0.0005)/-0.0533</f>
        <v>26.3712857783034</v>
      </c>
      <c r="L1207" s="0" t="n">
        <v>0.280886368012764</v>
      </c>
      <c r="M1207" s="0" t="n">
        <f aca="false">(L1207-0.0007)/0.27085</f>
        <v>1.03447062216269</v>
      </c>
    </row>
    <row r="1208" customFormat="false" ht="13" hidden="false" customHeight="false" outlineLevel="0" collapsed="false">
      <c r="A1208" s="4" t="n">
        <v>36428.8368055556</v>
      </c>
      <c r="B1208" s="2" t="n">
        <v>36428</v>
      </c>
      <c r="C1208" s="3" t="n">
        <v>9.08333333333333</v>
      </c>
      <c r="D1208" s="0" t="n">
        <v>-1.04811724494485</v>
      </c>
      <c r="E1208" s="0" t="n">
        <f aca="false">(D1208+0.001)/-9.8273</f>
        <v>0.106551875382338</v>
      </c>
      <c r="F1208" s="0" t="n">
        <v>-1.89503389246324</v>
      </c>
      <c r="G1208" s="0" t="n">
        <f aca="false">(F1208+0.0003)/-0.1331</f>
        <v>14.2354161717749</v>
      </c>
      <c r="H1208" s="0" t="n">
        <v>-1.77267635569853</v>
      </c>
      <c r="I1208" s="0" t="n">
        <f aca="false">(H1208+0.0004)/-0.0594</f>
        <v>29.836302284487</v>
      </c>
      <c r="J1208" s="0" t="n">
        <v>-2.01337028952206</v>
      </c>
      <c r="K1208" s="0" t="n">
        <f aca="false">(J1208+0.0005)/-0.0533</f>
        <v>37.7649210041662</v>
      </c>
      <c r="L1208" s="0" t="n">
        <v>0.34568188237209</v>
      </c>
      <c r="M1208" s="0" t="n">
        <f aca="false">(L1208-0.0007)/0.27085</f>
        <v>1.27370087639686</v>
      </c>
    </row>
    <row r="1209" customFormat="false" ht="13" hidden="false" customHeight="false" outlineLevel="0" collapsed="false">
      <c r="A1209" s="4" t="n">
        <v>36428.8375</v>
      </c>
      <c r="B1209" s="2" t="n">
        <v>36428</v>
      </c>
      <c r="C1209" s="3" t="n">
        <v>9.1</v>
      </c>
      <c r="D1209" s="0" t="n">
        <v>-1.36685075431035</v>
      </c>
      <c r="E1209" s="0" t="n">
        <f aca="false">(D1209+0.001)/-9.8273</f>
        <v>0.13898535246816</v>
      </c>
      <c r="F1209" s="0" t="n">
        <v>-2.16087303725369</v>
      </c>
      <c r="G1209" s="0" t="n">
        <f aca="false">(F1209+0.0003)/-0.1331</f>
        <v>16.2327050131757</v>
      </c>
      <c r="H1209" s="0" t="n">
        <v>-2.06585061961207</v>
      </c>
      <c r="I1209" s="0" t="n">
        <f aca="false">(H1209+0.0004)/-0.0594</f>
        <v>34.7718959530652</v>
      </c>
      <c r="J1209" s="0" t="n">
        <v>-2.44413629541256</v>
      </c>
      <c r="K1209" s="0" t="n">
        <f aca="false">(J1209+0.0005)/-0.0533</f>
        <v>45.8468348107422</v>
      </c>
      <c r="L1209" s="0" t="n">
        <v>0.39406687168065</v>
      </c>
      <c r="M1209" s="0" t="n">
        <f aca="false">(L1209-0.0007)/0.27085</f>
        <v>1.45234215130386</v>
      </c>
    </row>
    <row r="1210" customFormat="false" ht="13" hidden="false" customHeight="false" outlineLevel="0" collapsed="false">
      <c r="A1210" s="4" t="n">
        <v>36428.8382060185</v>
      </c>
      <c r="B1210" s="2" t="n">
        <v>36428</v>
      </c>
      <c r="C1210" s="3" t="n">
        <v>9.11666666666667</v>
      </c>
      <c r="D1210" s="0" t="n">
        <v>-1.34356719519704</v>
      </c>
      <c r="E1210" s="0" t="n">
        <f aca="false">(D1210+0.001)/-9.8273</f>
        <v>0.13661607920762</v>
      </c>
      <c r="F1210" s="0" t="n">
        <v>-2.17301993534483</v>
      </c>
      <c r="G1210" s="0" t="n">
        <f aca="false">(F1210+0.0003)/-0.1331</f>
        <v>16.3239664563849</v>
      </c>
      <c r="H1210" s="0" t="n">
        <v>-2.06711341594828</v>
      </c>
      <c r="I1210" s="0" t="n">
        <f aca="false">(H1210+0.0004)/-0.0594</f>
        <v>34.7931551506444</v>
      </c>
      <c r="J1210" s="0" t="n">
        <v>-2.42891057958744</v>
      </c>
      <c r="K1210" s="0" t="n">
        <f aca="false">(J1210+0.0005)/-0.0533</f>
        <v>45.5611741010777</v>
      </c>
      <c r="L1210" s="0" t="n">
        <v>0.400549226206512</v>
      </c>
      <c r="M1210" s="0" t="n">
        <f aca="false">(L1210-0.0007)/0.27085</f>
        <v>1.47627552596091</v>
      </c>
    </row>
    <row r="1211" customFormat="false" ht="13" hidden="false" customHeight="false" outlineLevel="0" collapsed="false">
      <c r="A1211" s="4" t="n">
        <v>36428.8388888889</v>
      </c>
      <c r="B1211" s="2" t="n">
        <v>36428</v>
      </c>
      <c r="C1211" s="3" t="n">
        <v>9.13333333333333</v>
      </c>
      <c r="D1211" s="0" t="n">
        <v>-1.29634991363065</v>
      </c>
      <c r="E1211" s="0" t="n">
        <f aca="false">(D1211+0.001)/-9.8273</f>
        <v>0.131811373788391</v>
      </c>
      <c r="F1211" s="0" t="n">
        <v>-2.16392018687186</v>
      </c>
      <c r="G1211" s="0" t="n">
        <f aca="false">(F1211+0.0003)/-0.1331</f>
        <v>16.2555986992627</v>
      </c>
      <c r="H1211" s="0" t="n">
        <v>-2.04365332521985</v>
      </c>
      <c r="I1211" s="0" t="n">
        <f aca="false">(H1211+0.0004)/-0.0594</f>
        <v>34.3982041282803</v>
      </c>
      <c r="J1211" s="0" t="n">
        <v>-2.37990489557161</v>
      </c>
      <c r="K1211" s="0" t="n">
        <f aca="false">(J1211+0.0005)/-0.0533</f>
        <v>44.6417428812685</v>
      </c>
      <c r="L1211" s="0" t="n">
        <v>0.404561105085977</v>
      </c>
      <c r="M1211" s="0" t="n">
        <f aca="false">(L1211-0.0007)/0.27085</f>
        <v>1.49108770568941</v>
      </c>
    </row>
    <row r="1212" customFormat="false" ht="13" hidden="false" customHeight="false" outlineLevel="0" collapsed="false">
      <c r="A1212" s="4" t="n">
        <v>36428.8395833333</v>
      </c>
      <c r="B1212" s="2" t="n">
        <v>36428</v>
      </c>
      <c r="C1212" s="3" t="n">
        <v>9.15</v>
      </c>
      <c r="D1212" s="0" t="n">
        <v>-1.20029823452819</v>
      </c>
      <c r="E1212" s="0" t="n">
        <f aca="false">(D1212+0.001)/-9.8273</f>
        <v>0.122037409515146</v>
      </c>
      <c r="F1212" s="0" t="n">
        <v>-2.10492302389706</v>
      </c>
      <c r="G1212" s="0" t="n">
        <f aca="false">(F1212+0.0003)/-0.1331</f>
        <v>15.812344281721</v>
      </c>
      <c r="H1212" s="0" t="n">
        <v>-1.96721095664828</v>
      </c>
      <c r="I1212" s="0" t="n">
        <f aca="false">(H1212+0.0004)/-0.0594</f>
        <v>33.1112955664694</v>
      </c>
      <c r="J1212" s="0" t="n">
        <v>-2.25788191253064</v>
      </c>
      <c r="K1212" s="0" t="n">
        <f aca="false">(J1212+0.0005)/-0.0533</f>
        <v>42.3523810981358</v>
      </c>
      <c r="L1212" s="0" t="n">
        <v>0.399910421932445</v>
      </c>
      <c r="M1212" s="0" t="n">
        <f aca="false">(L1212-0.0007)/0.27085</f>
        <v>1.47391700916539</v>
      </c>
    </row>
    <row r="1213" customFormat="false" ht="13" hidden="false" customHeight="false" outlineLevel="0" collapsed="false">
      <c r="A1213" s="4" t="n">
        <v>36428.8402777778</v>
      </c>
      <c r="B1213" s="2" t="n">
        <v>36428</v>
      </c>
      <c r="C1213" s="3" t="n">
        <v>9.16666666666667</v>
      </c>
      <c r="D1213" s="0" t="n">
        <v>-1.19178278529229</v>
      </c>
      <c r="E1213" s="0" t="n">
        <f aca="false">(D1213+0.001)/-9.8273</f>
        <v>0.121170899971741</v>
      </c>
      <c r="F1213" s="0" t="n">
        <v>-2.11611619636194</v>
      </c>
      <c r="G1213" s="0" t="n">
        <f aca="false">(F1213+0.0003)/-0.1331</f>
        <v>15.89644024314</v>
      </c>
      <c r="H1213" s="0" t="n">
        <v>-1.97287488339552</v>
      </c>
      <c r="I1213" s="0" t="n">
        <f aca="false">(H1213+0.0004)/-0.0594</f>
        <v>33.2066478686115</v>
      </c>
      <c r="J1213" s="0" t="n">
        <v>-2.25819146455224</v>
      </c>
      <c r="K1213" s="0" t="n">
        <f aca="false">(J1213+0.0005)/-0.0533</f>
        <v>42.3581888283722</v>
      </c>
      <c r="L1213" s="0" t="n">
        <v>0.404846039577503</v>
      </c>
      <c r="M1213" s="0" t="n">
        <f aca="false">(L1213-0.0007)/0.27085</f>
        <v>1.49213970676575</v>
      </c>
    </row>
    <row r="1214" customFormat="false" ht="13" hidden="false" customHeight="false" outlineLevel="0" collapsed="false">
      <c r="A1214" s="4" t="n">
        <v>36428.8409722222</v>
      </c>
      <c r="B1214" s="2" t="n">
        <v>36428</v>
      </c>
      <c r="C1214" s="3" t="n">
        <v>9.18333333333333</v>
      </c>
      <c r="D1214" s="0" t="n">
        <v>-1.33036094136757</v>
      </c>
      <c r="E1214" s="0" t="n">
        <f aca="false">(D1214+0.001)/-9.8273</f>
        <v>0.135272245822105</v>
      </c>
      <c r="F1214" s="0" t="n">
        <v>-2.24512685643564</v>
      </c>
      <c r="G1214" s="0" t="n">
        <f aca="false">(F1214+0.0003)/-0.1331</f>
        <v>16.8657164270146</v>
      </c>
      <c r="H1214" s="0" t="n">
        <v>-2.11284373066213</v>
      </c>
      <c r="I1214" s="0" t="n">
        <f aca="false">(H1214+0.0004)/-0.0594</f>
        <v>35.5630257687227</v>
      </c>
      <c r="J1214" s="0" t="n">
        <v>-2.45541412051361</v>
      </c>
      <c r="K1214" s="0" t="n">
        <f aca="false">(J1214+0.0005)/-0.0533</f>
        <v>46.0584262760527</v>
      </c>
      <c r="L1214" s="0" t="n">
        <v>0.430274434608988</v>
      </c>
      <c r="M1214" s="0" t="n">
        <f aca="false">(L1214-0.0007)/0.27085</f>
        <v>1.58602338788624</v>
      </c>
    </row>
    <row r="1215" customFormat="false" ht="13" hidden="false" customHeight="false" outlineLevel="0" collapsed="false">
      <c r="A1215" s="4" t="n">
        <v>36428.8416666667</v>
      </c>
      <c r="B1215" s="2" t="n">
        <v>36428</v>
      </c>
      <c r="C1215" s="3" t="n">
        <v>9.2</v>
      </c>
      <c r="D1215" s="0" t="n">
        <v>-1.31630020912248</v>
      </c>
      <c r="E1215" s="0" t="n">
        <f aca="false">(D1215+0.001)/-9.8273</f>
        <v>0.133841462977876</v>
      </c>
      <c r="F1215" s="0" t="n">
        <v>-2.25186434659091</v>
      </c>
      <c r="G1215" s="0" t="n">
        <f aca="false">(F1215+0.0003)/-0.1331</f>
        <v>16.9163361877604</v>
      </c>
      <c r="H1215" s="0" t="n">
        <v>-2.11256855666035</v>
      </c>
      <c r="I1215" s="0" t="n">
        <f aca="false">(H1215+0.0004)/-0.0594</f>
        <v>35.5583932097702</v>
      </c>
      <c r="J1215" s="0" t="n">
        <v>-2.44372435290404</v>
      </c>
      <c r="K1215" s="0" t="n">
        <f aca="false">(J1215+0.0005)/-0.0533</f>
        <v>45.8391060582372</v>
      </c>
      <c r="L1215" s="0" t="n">
        <v>0.436396743312027</v>
      </c>
      <c r="M1215" s="0" t="n">
        <f aca="false">(L1215-0.0007)/0.27085</f>
        <v>1.60862744438629</v>
      </c>
    </row>
    <row r="1216" customFormat="false" ht="13" hidden="false" customHeight="false" outlineLevel="0" collapsed="false">
      <c r="A1216" s="4" t="n">
        <v>36428.8423611111</v>
      </c>
      <c r="B1216" s="2" t="n">
        <v>36428</v>
      </c>
      <c r="C1216" s="3" t="n">
        <v>9.21666666666667</v>
      </c>
      <c r="D1216" s="0" t="n">
        <v>-1.27154964031559</v>
      </c>
      <c r="E1216" s="0" t="n">
        <f aca="false">(D1216+0.001)/-9.8273</f>
        <v>0.129287763710845</v>
      </c>
      <c r="F1216" s="0" t="n">
        <v>-2.22542640006188</v>
      </c>
      <c r="G1216" s="0" t="n">
        <f aca="false">(F1216+0.0003)/-0.1331</f>
        <v>16.7177039824334</v>
      </c>
      <c r="H1216" s="0" t="n">
        <v>-2.07490524443069</v>
      </c>
      <c r="I1216" s="0" t="n">
        <f aca="false">(H1216+0.0004)/-0.0594</f>
        <v>34.9243307143214</v>
      </c>
      <c r="J1216" s="0" t="n">
        <v>-2.38532642326733</v>
      </c>
      <c r="K1216" s="0" t="n">
        <f aca="false">(J1216+0.0005)/-0.0533</f>
        <v>44.7434600988242</v>
      </c>
      <c r="L1216" s="0" t="n">
        <v>0.437449842396349</v>
      </c>
      <c r="M1216" s="0" t="n">
        <f aca="false">(L1216-0.0007)/0.27085</f>
        <v>1.61251557096677</v>
      </c>
    </row>
    <row r="1217" customFormat="false" ht="13" hidden="false" customHeight="false" outlineLevel="0" collapsed="false">
      <c r="A1217" s="4" t="n">
        <v>36428.8430671296</v>
      </c>
      <c r="B1217" s="2" t="n">
        <v>36428</v>
      </c>
      <c r="C1217" s="3" t="n">
        <v>9.23333333333333</v>
      </c>
      <c r="D1217" s="0" t="n">
        <v>-1.26014029625619</v>
      </c>
      <c r="E1217" s="0" t="n">
        <f aca="false">(D1217+0.001)/-9.8273</f>
        <v>0.128126779100688</v>
      </c>
      <c r="F1217" s="0" t="n">
        <v>-2.22959612855817</v>
      </c>
      <c r="G1217" s="0" t="n">
        <f aca="false">(F1217+0.0003)/-0.1331</f>
        <v>16.7490317697834</v>
      </c>
      <c r="H1217" s="0" t="n">
        <v>-2.07091680847772</v>
      </c>
      <c r="I1217" s="0" t="n">
        <f aca="false">(H1217+0.0004)/-0.0594</f>
        <v>34.8571853279077</v>
      </c>
      <c r="J1217" s="0" t="n">
        <v>-2.37430383663366</v>
      </c>
      <c r="K1217" s="0" t="n">
        <f aca="false">(J1217+0.0005)/-0.0533</f>
        <v>44.5366573477235</v>
      </c>
      <c r="L1217" s="0" t="n">
        <v>0.443805656810798</v>
      </c>
      <c r="M1217" s="0" t="n">
        <f aca="false">(L1217-0.0007)/0.27085</f>
        <v>1.6359817493476</v>
      </c>
    </row>
    <row r="1218" customFormat="false" ht="13" hidden="false" customHeight="false" outlineLevel="0" collapsed="false">
      <c r="A1218" s="4" t="n">
        <v>36428.84375</v>
      </c>
      <c r="B1218" s="2" t="n">
        <v>36428</v>
      </c>
      <c r="C1218" s="3" t="n">
        <v>9.25</v>
      </c>
      <c r="D1218" s="0" t="n">
        <v>-1.27512922190657</v>
      </c>
      <c r="E1218" s="0" t="n">
        <f aca="false">(D1218+0.001)/-9.8273</f>
        <v>0.129652012445592</v>
      </c>
      <c r="F1218" s="0" t="n">
        <v>-2.25209862294823</v>
      </c>
      <c r="G1218" s="0" t="n">
        <f aca="false">(F1218+0.0003)/-0.1331</f>
        <v>16.918096340708</v>
      </c>
      <c r="H1218" s="0" t="n">
        <v>-2.08910392992424</v>
      </c>
      <c r="I1218" s="0" t="n">
        <f aca="false">(H1218+0.0004)/-0.0594</f>
        <v>35.1633658236404</v>
      </c>
      <c r="J1218" s="0" t="n">
        <v>-2.39615392203283</v>
      </c>
      <c r="K1218" s="0" t="n">
        <f aca="false">(J1218+0.0005)/-0.0533</f>
        <v>44.9466026647811</v>
      </c>
      <c r="L1218" s="0" t="n">
        <v>0.452349113695549</v>
      </c>
      <c r="M1218" s="0" t="n">
        <f aca="false">(L1218-0.0007)/0.27085</f>
        <v>1.66752487980635</v>
      </c>
    </row>
    <row r="1219" customFormat="false" ht="13" hidden="false" customHeight="false" outlineLevel="0" collapsed="false">
      <c r="A1219" s="4" t="n">
        <v>36428.8444560185</v>
      </c>
      <c r="B1219" s="2" t="n">
        <v>36428</v>
      </c>
      <c r="C1219" s="3" t="n">
        <v>9.26666666666667</v>
      </c>
      <c r="D1219" s="0" t="n">
        <v>-1.26551864170792</v>
      </c>
      <c r="E1219" s="0" t="n">
        <f aca="false">(D1219+0.001)/-9.8273</f>
        <v>0.128674065278146</v>
      </c>
      <c r="F1219" s="0" t="n">
        <v>-2.26301438737624</v>
      </c>
      <c r="G1219" s="0" t="n">
        <f aca="false">(F1219+0.0003)/-0.1331</f>
        <v>17.0001080944872</v>
      </c>
      <c r="H1219" s="0" t="n">
        <v>-2.09287737855817</v>
      </c>
      <c r="I1219" s="0" t="n">
        <f aca="false">(H1219+0.0004)/-0.0594</f>
        <v>35.2268918949187</v>
      </c>
      <c r="J1219" s="0" t="n">
        <v>-2.39259021116956</v>
      </c>
      <c r="K1219" s="0" t="n">
        <f aca="false">(J1219+0.0005)/-0.0533</f>
        <v>44.8797412977403</v>
      </c>
      <c r="L1219" s="0" t="n">
        <v>0.459251026115795</v>
      </c>
      <c r="M1219" s="0" t="n">
        <f aca="false">(L1219-0.0007)/0.27085</f>
        <v>1.69300729597857</v>
      </c>
    </row>
    <row r="1220" customFormat="false" ht="13" hidden="false" customHeight="false" outlineLevel="0" collapsed="false">
      <c r="A1220" s="4" t="n">
        <v>36428.8451388889</v>
      </c>
      <c r="B1220" s="2" t="n">
        <v>36428</v>
      </c>
      <c r="C1220" s="3" t="n">
        <v>9.28333333333333</v>
      </c>
      <c r="D1220" s="0" t="n">
        <v>-1.26161517518939</v>
      </c>
      <c r="E1220" s="0" t="n">
        <f aca="false">(D1220+0.001)/-9.8273</f>
        <v>0.128276858871652</v>
      </c>
      <c r="F1220" s="0" t="n">
        <v>-2.27498372395833</v>
      </c>
      <c r="G1220" s="0" t="n">
        <f aca="false">(F1220+0.0003)/-0.1331</f>
        <v>17.0900354917981</v>
      </c>
      <c r="H1220" s="0" t="n">
        <v>-2.09890654592803</v>
      </c>
      <c r="I1220" s="0" t="n">
        <f aca="false">(H1220+0.0004)/-0.0594</f>
        <v>35.3283930290914</v>
      </c>
      <c r="J1220" s="0" t="n">
        <v>-2.39347823942551</v>
      </c>
      <c r="K1220" s="0" t="n">
        <f aca="false">(J1220+0.0005)/-0.0533</f>
        <v>44.8964022406287</v>
      </c>
      <c r="L1220" s="0" t="n">
        <v>0.466399529967645</v>
      </c>
      <c r="M1220" s="0" t="n">
        <f aca="false">(L1220-0.0007)/0.27085</f>
        <v>1.71940014756376</v>
      </c>
    </row>
    <row r="1221" customFormat="false" ht="13" hidden="false" customHeight="false" outlineLevel="0" collapsed="false">
      <c r="A1221" s="4" t="n">
        <v>36428.8458333333</v>
      </c>
      <c r="B1221" s="2" t="n">
        <v>36428</v>
      </c>
      <c r="C1221" s="3" t="n">
        <v>9.3</v>
      </c>
      <c r="D1221" s="0" t="n">
        <v>-1.26187744140625</v>
      </c>
      <c r="E1221" s="0" t="n">
        <f aca="false">(D1221+0.001)/-9.8273</f>
        <v>0.128303546386724</v>
      </c>
      <c r="F1221" s="0" t="n">
        <v>-2.28741455078125</v>
      </c>
      <c r="G1221" s="0" t="n">
        <f aca="false">(F1221+0.0003)/-0.1331</f>
        <v>17.1834301335932</v>
      </c>
      <c r="H1221" s="0" t="n">
        <v>-2.10650634765625</v>
      </c>
      <c r="I1221" s="0" t="n">
        <f aca="false">(H1221+0.0004)/-0.0594</f>
        <v>35.4563358191288</v>
      </c>
      <c r="J1221" s="0" t="n">
        <v>-2.3983154296875</v>
      </c>
      <c r="K1221" s="0" t="n">
        <f aca="false">(J1221+0.0005)/-0.0533</f>
        <v>44.9871562793152</v>
      </c>
      <c r="L1221" s="0" t="n">
        <v>0.4731689453125</v>
      </c>
      <c r="M1221" s="0" t="n">
        <f aca="false">(L1221-0.0007)/0.27085</f>
        <v>1.7443933738693</v>
      </c>
    </row>
    <row r="1222" customFormat="false" ht="13" hidden="false" customHeight="false" outlineLevel="0" collapsed="false">
      <c r="A1222" s="4" t="n">
        <v>36428.8465277778</v>
      </c>
      <c r="B1222" s="2" t="n">
        <v>36428</v>
      </c>
      <c r="C1222" s="3" t="n">
        <v>9.31666666666667</v>
      </c>
      <c r="D1222" s="0" t="n">
        <v>-1.26580166457286</v>
      </c>
      <c r="E1222" s="0" t="n">
        <f aca="false">(D1222+0.001)/-9.8273</f>
        <v>0.128702864934708</v>
      </c>
      <c r="F1222" s="0" t="n">
        <v>-2.30400047110553</v>
      </c>
      <c r="G1222" s="0" t="n">
        <f aca="false">(F1222+0.0003)/-0.1331</f>
        <v>17.3080426078552</v>
      </c>
      <c r="H1222" s="0" t="n">
        <v>-2.1183554491206</v>
      </c>
      <c r="I1222" s="0" t="n">
        <f aca="false">(H1222+0.0004)/-0.0594</f>
        <v>35.6558156417609</v>
      </c>
      <c r="J1222" s="0" t="n">
        <v>-2.40910362358668</v>
      </c>
      <c r="K1222" s="0" t="n">
        <f aca="false">(J1222+0.0005)/-0.0533</f>
        <v>45.1895614181366</v>
      </c>
      <c r="L1222" s="0" t="n">
        <v>0.481052877914965</v>
      </c>
      <c r="M1222" s="0" t="n">
        <f aca="false">(L1222-0.0007)/0.27085</f>
        <v>1.77350148759448</v>
      </c>
    </row>
    <row r="1223" customFormat="false" ht="13" hidden="false" customHeight="false" outlineLevel="0" collapsed="false">
      <c r="A1223" s="4" t="n">
        <v>36428.8472337963</v>
      </c>
      <c r="B1223" s="2" t="n">
        <v>36428</v>
      </c>
      <c r="C1223" s="3" t="n">
        <v>9.33333333333333</v>
      </c>
      <c r="D1223" s="0" t="n">
        <v>-1.26787109375</v>
      </c>
      <c r="E1223" s="0" t="n">
        <f aca="false">(D1223+0.001)/-9.8273</f>
        <v>0.128913444562596</v>
      </c>
      <c r="F1223" s="0" t="n">
        <v>-2.3194580078125</v>
      </c>
      <c r="G1223" s="0" t="n">
        <f aca="false">(F1223+0.0003)/-0.1331</f>
        <v>17.4241773689895</v>
      </c>
      <c r="H1223" s="0" t="n">
        <v>-2.12847900390625</v>
      </c>
      <c r="I1223" s="0" t="n">
        <f aca="false">(H1223+0.0004)/-0.0594</f>
        <v>35.8262458570076</v>
      </c>
      <c r="J1223" s="0" t="n">
        <v>-2.4181884765625</v>
      </c>
      <c r="K1223" s="0" t="n">
        <f aca="false">(J1223+0.0005)/-0.0533</f>
        <v>45.3600089411351</v>
      </c>
      <c r="L1223" s="0" t="n">
        <v>0.488700103759766</v>
      </c>
      <c r="M1223" s="0" t="n">
        <f aca="false">(L1223-0.0007)/0.27085</f>
        <v>1.80173566091846</v>
      </c>
    </row>
    <row r="1224" customFormat="false" ht="13" hidden="false" customHeight="false" outlineLevel="0" collapsed="false">
      <c r="A1224" s="4" t="n">
        <v>36428.8479166667</v>
      </c>
      <c r="B1224" s="2" t="n">
        <v>36428</v>
      </c>
      <c r="C1224" s="3" t="n">
        <v>9.35</v>
      </c>
      <c r="D1224" s="0" t="n">
        <v>-1.27605827487245</v>
      </c>
      <c r="E1224" s="0" t="n">
        <f aca="false">(D1224+0.001)/-9.8273</f>
        <v>0.129746550412875</v>
      </c>
      <c r="F1224" s="0" t="n">
        <v>-2.33970174984056</v>
      </c>
      <c r="G1224" s="0" t="n">
        <f aca="false">(F1224+0.0003)/-0.1331</f>
        <v>17.5762715991026</v>
      </c>
      <c r="H1224" s="0" t="n">
        <v>-2.14516153140944</v>
      </c>
      <c r="I1224" s="0" t="n">
        <f aca="false">(H1224+0.0004)/-0.0594</f>
        <v>36.1070964883744</v>
      </c>
      <c r="J1224" s="0" t="n">
        <v>-2.43585080516582</v>
      </c>
      <c r="K1224" s="0" t="n">
        <f aca="false">(J1224+0.0005)/-0.0533</f>
        <v>45.6913847123043</v>
      </c>
      <c r="L1224" s="0" t="n">
        <v>0.497234110929528</v>
      </c>
      <c r="M1224" s="0" t="n">
        <f aca="false">(L1224-0.0007)/0.27085</f>
        <v>1.83324390226889</v>
      </c>
    </row>
    <row r="1225" customFormat="false" ht="13" hidden="false" customHeight="false" outlineLevel="0" collapsed="false">
      <c r="A1225" s="4" t="n">
        <v>36428.8486111111</v>
      </c>
      <c r="B1225" s="2" t="n">
        <v>36428</v>
      </c>
      <c r="C1225" s="3" t="n">
        <v>9.36666666666667</v>
      </c>
      <c r="D1225" s="0" t="n">
        <v>-1.28589725973618</v>
      </c>
      <c r="E1225" s="0" t="n">
        <f aca="false">(D1225+0.001)/-9.8273</f>
        <v>0.130747739433637</v>
      </c>
      <c r="F1225" s="0" t="n">
        <v>-2.3606067446608</v>
      </c>
      <c r="G1225" s="0" t="n">
        <f aca="false">(F1225+0.0003)/-0.1331</f>
        <v>17.7333339193148</v>
      </c>
      <c r="H1225" s="0" t="n">
        <v>-2.16162600109925</v>
      </c>
      <c r="I1225" s="0" t="n">
        <f aca="false">(H1225+0.0004)/-0.0594</f>
        <v>36.384276112782</v>
      </c>
      <c r="J1225" s="0" t="n">
        <v>-2.45480331344221</v>
      </c>
      <c r="K1225" s="0" t="n">
        <f aca="false">(J1225+0.0005)/-0.0533</f>
        <v>46.0469664810921</v>
      </c>
      <c r="L1225" s="0" t="n">
        <v>0.505716141743876</v>
      </c>
      <c r="M1225" s="0" t="n">
        <f aca="false">(L1225-0.0007)/0.27085</f>
        <v>1.86456024273168</v>
      </c>
    </row>
    <row r="1226" customFormat="false" ht="13" hidden="false" customHeight="false" outlineLevel="0" collapsed="false">
      <c r="A1226" s="4" t="n">
        <v>36428.8493055556</v>
      </c>
      <c r="B1226" s="2" t="n">
        <v>36428</v>
      </c>
      <c r="C1226" s="3" t="n">
        <v>9.38333333333333</v>
      </c>
      <c r="D1226" s="0" t="n">
        <v>-1.30014177506345</v>
      </c>
      <c r="E1226" s="0" t="n">
        <f aca="false">(D1226+0.001)/-9.8273</f>
        <v>0.132197223557177</v>
      </c>
      <c r="F1226" s="0" t="n">
        <v>-2.38570005155457</v>
      </c>
      <c r="G1226" s="0" t="n">
        <f aca="false">(F1226+0.0003)/-0.1331</f>
        <v>17.9218636480434</v>
      </c>
      <c r="H1226" s="0" t="n">
        <v>-2.18286504600254</v>
      </c>
      <c r="I1226" s="0" t="n">
        <f aca="false">(H1226+0.0004)/-0.0594</f>
        <v>36.7418357912886</v>
      </c>
      <c r="J1226" s="0" t="n">
        <v>-2.47925424333756</v>
      </c>
      <c r="K1226" s="0" t="n">
        <f aca="false">(J1226+0.0005)/-0.0533</f>
        <v>46.5057081301606</v>
      </c>
      <c r="L1226" s="0" t="n">
        <v>0.515565823782519</v>
      </c>
      <c r="M1226" s="0" t="n">
        <f aca="false">(L1226-0.0007)/0.27085</f>
        <v>1.9009260615932</v>
      </c>
    </row>
    <row r="1227" customFormat="false" ht="13" hidden="false" customHeight="false" outlineLevel="0" collapsed="false">
      <c r="A1227" s="4" t="n">
        <v>36428.85</v>
      </c>
      <c r="B1227" s="2" t="n">
        <v>36428</v>
      </c>
      <c r="C1227" s="3" t="n">
        <v>9.4</v>
      </c>
      <c r="D1227" s="0" t="n">
        <v>-1.30911425285533</v>
      </c>
      <c r="E1227" s="0" t="n">
        <f aca="false">(D1227+0.001)/-9.8273</f>
        <v>0.13311023911505</v>
      </c>
      <c r="F1227" s="0" t="n">
        <v>-2.40368218591371</v>
      </c>
      <c r="G1227" s="0" t="n">
        <f aca="false">(F1227+0.0003)/-0.1331</f>
        <v>18.0569660850016</v>
      </c>
      <c r="H1227" s="0" t="n">
        <v>-2.19733998255076</v>
      </c>
      <c r="I1227" s="0" t="n">
        <f aca="false">(H1227+0.0004)/-0.0594</f>
        <v>36.9855215917636</v>
      </c>
      <c r="J1227" s="0" t="n">
        <v>-2.49578640545685</v>
      </c>
      <c r="K1227" s="0" t="n">
        <f aca="false">(J1227+0.0005)/-0.0533</f>
        <v>46.815880027333</v>
      </c>
      <c r="L1227" s="0" t="n">
        <v>0.52366305123731</v>
      </c>
      <c r="M1227" s="0" t="n">
        <f aca="false">(L1227-0.0007)/0.27085</f>
        <v>1.93082167708071</v>
      </c>
    </row>
    <row r="1228" customFormat="false" ht="13" hidden="false" customHeight="false" outlineLevel="0" collapsed="false">
      <c r="A1228" s="4" t="n">
        <v>36428.8506944444</v>
      </c>
      <c r="B1228" s="2" t="n">
        <v>36428</v>
      </c>
      <c r="C1228" s="3" t="n">
        <v>9.41666666666667</v>
      </c>
      <c r="D1228" s="0" t="n">
        <v>-1.30927536088198</v>
      </c>
      <c r="E1228" s="0" t="n">
        <f aca="false">(D1228+0.001)/-9.8273</f>
        <v>0.133126633040813</v>
      </c>
      <c r="F1228" s="0" t="n">
        <v>-2.41507128410533</v>
      </c>
      <c r="G1228" s="0" t="n">
        <f aca="false">(F1228+0.0003)/-0.1331</f>
        <v>18.1425340654044</v>
      </c>
      <c r="H1228" s="0" t="n">
        <v>-2.20451548619924</v>
      </c>
      <c r="I1228" s="0" t="n">
        <f aca="false">(H1228+0.0004)/-0.0594</f>
        <v>37.1063213164855</v>
      </c>
      <c r="J1228" s="0" t="n">
        <v>-2.50059486040609</v>
      </c>
      <c r="K1228" s="0" t="n">
        <f aca="false">(J1228+0.0005)/-0.0533</f>
        <v>46.9060949419529</v>
      </c>
      <c r="L1228" s="0" t="n">
        <v>0.530596892845812</v>
      </c>
      <c r="M1228" s="0" t="n">
        <f aca="false">(L1228-0.0007)/0.27085</f>
        <v>1.95642197838587</v>
      </c>
    </row>
    <row r="1229" customFormat="false" ht="13" hidden="false" customHeight="false" outlineLevel="0" collapsed="false">
      <c r="A1229" s="4" t="n">
        <v>36428.851400463</v>
      </c>
      <c r="B1229" s="2" t="n">
        <v>36428</v>
      </c>
      <c r="C1229" s="3" t="n">
        <v>9.43333333333333</v>
      </c>
      <c r="D1229" s="0" t="n">
        <v>-1.31123244160354</v>
      </c>
      <c r="E1229" s="0" t="n">
        <f aca="false">(D1229+0.001)/-9.8273</f>
        <v>0.133325780387649</v>
      </c>
      <c r="F1229" s="0" t="n">
        <v>-2.42923620975379</v>
      </c>
      <c r="G1229" s="0" t="n">
        <f aca="false">(F1229+0.0003)/-0.1331</f>
        <v>18.248957248338</v>
      </c>
      <c r="H1229" s="0" t="n">
        <v>-2.21340603298611</v>
      </c>
      <c r="I1229" s="0" t="n">
        <f aca="false">(H1229+0.0004)/-0.0594</f>
        <v>37.255993821315</v>
      </c>
      <c r="J1229" s="0" t="n">
        <v>-2.5076201467803</v>
      </c>
      <c r="K1229" s="0" t="n">
        <f aca="false">(J1229+0.0005)/-0.0533</f>
        <v>47.037901440531</v>
      </c>
      <c r="L1229" s="0" t="n">
        <v>0.538416390467172</v>
      </c>
      <c r="M1229" s="0" t="n">
        <f aca="false">(L1229-0.0007)/0.27085</f>
        <v>1.98529219297461</v>
      </c>
    </row>
    <row r="1230" customFormat="false" ht="13" hidden="false" customHeight="false" outlineLevel="0" collapsed="false">
      <c r="A1230" s="4" t="n">
        <v>36428.8520949074</v>
      </c>
      <c r="B1230" s="2" t="n">
        <v>36428</v>
      </c>
      <c r="C1230" s="3" t="n">
        <v>9.45</v>
      </c>
      <c r="D1230" s="0" t="n">
        <v>-1.31267936862245</v>
      </c>
      <c r="E1230" s="0" t="n">
        <f aca="false">(D1230+0.001)/-9.8273</f>
        <v>0.133473015845904</v>
      </c>
      <c r="F1230" s="0" t="n">
        <v>-2.44283870774873</v>
      </c>
      <c r="G1230" s="0" t="n">
        <f aca="false">(F1230+0.0003)/-0.1331</f>
        <v>18.3511548290663</v>
      </c>
      <c r="H1230" s="0" t="n">
        <v>-2.22162986288265</v>
      </c>
      <c r="I1230" s="0" t="n">
        <f aca="false">(H1230+0.0004)/-0.0594</f>
        <v>37.3944421360716</v>
      </c>
      <c r="J1230" s="0" t="n">
        <v>-2.51438685825893</v>
      </c>
      <c r="K1230" s="0" t="n">
        <f aca="false">(J1230+0.0005)/-0.0533</f>
        <v>47.1648566277473</v>
      </c>
      <c r="L1230" s="0" t="n">
        <v>0.546133858816964</v>
      </c>
      <c r="M1230" s="0" t="n">
        <f aca="false">(L1230-0.0007)/0.27085</f>
        <v>2.01378570728065</v>
      </c>
    </row>
    <row r="1231" customFormat="false" ht="13" hidden="false" customHeight="false" outlineLevel="0" collapsed="false">
      <c r="A1231" s="4" t="n">
        <v>36428.8527777778</v>
      </c>
      <c r="B1231" s="2" t="n">
        <v>36428</v>
      </c>
      <c r="C1231" s="3" t="n">
        <v>9.46666666666667</v>
      </c>
      <c r="D1231" s="0" t="n">
        <v>-1.32069905598958</v>
      </c>
      <c r="E1231" s="0" t="n">
        <f aca="false">(D1231+0.001)/-9.8273</f>
        <v>0.134289077975597</v>
      </c>
      <c r="F1231" s="0" t="n">
        <v>-2.46106465657552</v>
      </c>
      <c r="G1231" s="0" t="n">
        <f aca="false">(F1231+0.0003)/-0.1331</f>
        <v>18.4880890802068</v>
      </c>
      <c r="H1231" s="0" t="n">
        <v>-2.23590850830078</v>
      </c>
      <c r="I1231" s="0" t="n">
        <f aca="false">(H1231+0.0004)/-0.0594</f>
        <v>37.634823372067</v>
      </c>
      <c r="J1231" s="0" t="n">
        <v>-2.52999623616537</v>
      </c>
      <c r="K1231" s="0" t="n">
        <f aca="false">(J1231+0.0005)/-0.0533</f>
        <v>47.4577155002884</v>
      </c>
      <c r="L1231" s="0" t="n">
        <v>0.554506778717041</v>
      </c>
      <c r="M1231" s="0" t="n">
        <f aca="false">(L1231-0.0007)/0.27085</f>
        <v>2.04469920146591</v>
      </c>
    </row>
    <row r="1232" customFormat="false" ht="13" hidden="false" customHeight="false" outlineLevel="0" collapsed="false">
      <c r="A1232" s="4" t="n">
        <v>36428.8534722222</v>
      </c>
      <c r="B1232" s="2" t="n">
        <v>36428</v>
      </c>
      <c r="C1232" s="3" t="n">
        <v>9.48333333333333</v>
      </c>
      <c r="D1232" s="0" t="n">
        <v>-1.32493239182692</v>
      </c>
      <c r="E1232" s="0" t="n">
        <f aca="false">(D1232+0.001)/-9.8273</f>
        <v>0.134719851009628</v>
      </c>
      <c r="F1232" s="0" t="n">
        <v>-2.47654997996795</v>
      </c>
      <c r="G1232" s="0" t="n">
        <f aca="false">(F1232+0.0003)/-0.1331</f>
        <v>18.6044326068216</v>
      </c>
      <c r="H1232" s="0" t="n">
        <v>-2.24669471153846</v>
      </c>
      <c r="I1232" s="0" t="n">
        <f aca="false">(H1232+0.0004)/-0.0594</f>
        <v>37.8164092851593</v>
      </c>
      <c r="J1232" s="0" t="n">
        <v>-2.54151642628205</v>
      </c>
      <c r="K1232" s="0" t="n">
        <f aca="false">(J1232+0.0005)/-0.0533</f>
        <v>47.6738541516332</v>
      </c>
      <c r="L1232" s="0" t="n">
        <v>0.562255859375</v>
      </c>
      <c r="M1232" s="0" t="n">
        <f aca="false">(L1232-0.0007)/0.27085</f>
        <v>2.0733094309581</v>
      </c>
    </row>
    <row r="1233" customFormat="false" ht="13" hidden="false" customHeight="false" outlineLevel="0" collapsed="false">
      <c r="A1233" s="4" t="n">
        <v>36428.8541666667</v>
      </c>
      <c r="B1233" s="2" t="n">
        <v>36428</v>
      </c>
      <c r="C1233" s="3" t="n">
        <v>9.5</v>
      </c>
      <c r="D1233" s="0" t="n">
        <v>-1.33799130154639</v>
      </c>
      <c r="E1233" s="0" t="n">
        <f aca="false">(D1233+0.001)/-9.8273</f>
        <v>0.136048691049056</v>
      </c>
      <c r="F1233" s="0" t="n">
        <v>-2.50144722535438</v>
      </c>
      <c r="G1233" s="0" t="n">
        <f aca="false">(F1233+0.0003)/-0.1331</f>
        <v>18.7914892964266</v>
      </c>
      <c r="H1233" s="0" t="n">
        <v>-2.26710997905928</v>
      </c>
      <c r="I1233" s="0" t="n">
        <f aca="false">(H1233+0.0004)/-0.0594</f>
        <v>38.1601006575636</v>
      </c>
      <c r="J1233" s="0" t="n">
        <v>-2.56493637242268</v>
      </c>
      <c r="K1233" s="0" t="n">
        <f aca="false">(J1233+0.0005)/-0.0533</f>
        <v>48.1132527659039</v>
      </c>
      <c r="L1233" s="0" t="n">
        <v>0.572446842783505</v>
      </c>
      <c r="M1233" s="0" t="n">
        <f aca="false">(L1233-0.0007)/0.27085</f>
        <v>2.11093536194759</v>
      </c>
    </row>
    <row r="1234" customFormat="false" ht="13" hidden="false" customHeight="false" outlineLevel="0" collapsed="false">
      <c r="A1234" s="4" t="n">
        <v>36428.8548611111</v>
      </c>
      <c r="B1234" s="2" t="n">
        <v>36428</v>
      </c>
      <c r="C1234" s="3" t="n">
        <v>9.51666666666667</v>
      </c>
      <c r="D1234" s="0" t="n">
        <v>-1.3440570634665</v>
      </c>
      <c r="E1234" s="0" t="n">
        <f aca="false">(D1234+0.001)/-9.8273</f>
        <v>0.136665926904287</v>
      </c>
      <c r="F1234" s="0" t="n">
        <v>-2.51701433634021</v>
      </c>
      <c r="G1234" s="0" t="n">
        <f aca="false">(F1234+0.0003)/-0.1331</f>
        <v>18.9084473053359</v>
      </c>
      <c r="H1234" s="0" t="n">
        <v>-2.279052734375</v>
      </c>
      <c r="I1234" s="0" t="n">
        <f aca="false">(H1234+0.0004)/-0.0594</f>
        <v>38.3611571443603</v>
      </c>
      <c r="J1234" s="0" t="n">
        <v>-2.57740767960696</v>
      </c>
      <c r="K1234" s="0" t="n">
        <f aca="false">(J1234+0.0005)/-0.0533</f>
        <v>48.34723601514</v>
      </c>
      <c r="L1234" s="0" t="n">
        <v>0.580789625030203</v>
      </c>
      <c r="M1234" s="0" t="n">
        <f aca="false">(L1234-0.0007)/0.27085</f>
        <v>2.14173758549087</v>
      </c>
    </row>
    <row r="1235" customFormat="false" ht="13" hidden="false" customHeight="false" outlineLevel="0" collapsed="false">
      <c r="A1235" s="4" t="n">
        <v>36428.8555555556</v>
      </c>
      <c r="B1235" s="2" t="n">
        <v>36428</v>
      </c>
      <c r="C1235" s="3" t="n">
        <v>9.53333333333333</v>
      </c>
      <c r="D1235" s="0" t="n">
        <v>-1.34586924130155</v>
      </c>
      <c r="E1235" s="0" t="n">
        <f aca="false">(D1235+0.001)/-9.8273</f>
        <v>0.136850329317468</v>
      </c>
      <c r="F1235" s="0" t="n">
        <v>-2.52942272068299</v>
      </c>
      <c r="G1235" s="0" t="n">
        <f aca="false">(F1235+0.0003)/-0.1331</f>
        <v>19.001673333456</v>
      </c>
      <c r="H1235" s="0" t="n">
        <v>-2.28610009262242</v>
      </c>
      <c r="I1235" s="0" t="n">
        <f aca="false">(H1235+0.0004)/-0.0594</f>
        <v>38.479799539098</v>
      </c>
      <c r="J1235" s="0" t="n">
        <v>-2.5829826433634</v>
      </c>
      <c r="K1235" s="0" t="n">
        <f aca="false">(J1235+0.0005)/-0.0533</f>
        <v>48.4518319580375</v>
      </c>
      <c r="L1235" s="0" t="n">
        <v>0.588527561463032</v>
      </c>
      <c r="M1235" s="0" t="n">
        <f aca="false">(L1235-0.0007)/0.27085</f>
        <v>2.17030666960691</v>
      </c>
    </row>
    <row r="1236" customFormat="false" ht="13" hidden="false" customHeight="false" outlineLevel="0" collapsed="false">
      <c r="A1236" s="4" t="n">
        <v>36428.85625</v>
      </c>
      <c r="B1236" s="2" t="n">
        <v>36428</v>
      </c>
      <c r="C1236" s="3" t="n">
        <v>9.55</v>
      </c>
      <c r="D1236" s="0" t="n">
        <v>-1.35680203610751</v>
      </c>
      <c r="E1236" s="0" t="n">
        <f aca="false">(D1236+0.001)/-9.8273</f>
        <v>0.137962821538725</v>
      </c>
      <c r="F1236" s="0" t="n">
        <v>-2.55126953125</v>
      </c>
      <c r="G1236" s="0" t="n">
        <f aca="false">(F1236+0.0003)/-0.1331</f>
        <v>19.1658116547709</v>
      </c>
      <c r="H1236" s="0" t="n">
        <v>-2.30316952720207</v>
      </c>
      <c r="I1236" s="0" t="n">
        <f aca="false">(H1236+0.0004)/-0.0594</f>
        <v>38.7671637576106</v>
      </c>
      <c r="J1236" s="0" t="n">
        <v>-2.60291855569948</v>
      </c>
      <c r="K1236" s="0" t="n">
        <f aca="false">(J1236+0.0005)/-0.0533</f>
        <v>48.825864084418</v>
      </c>
      <c r="L1236" s="0" t="n">
        <v>0.598048076728465</v>
      </c>
      <c r="M1236" s="0" t="n">
        <f aca="false">(L1236-0.0007)/0.27085</f>
        <v>2.20545717824798</v>
      </c>
    </row>
    <row r="1237" customFormat="false" ht="13" hidden="false" customHeight="false" outlineLevel="0" collapsed="false">
      <c r="A1237" s="4" t="n">
        <v>36428.8569444444</v>
      </c>
      <c r="B1237" s="2" t="n">
        <v>36428</v>
      </c>
      <c r="C1237" s="3" t="n">
        <v>9.56666666666667</v>
      </c>
      <c r="D1237" s="0" t="n">
        <v>-1.36594109786184</v>
      </c>
      <c r="E1237" s="0" t="n">
        <f aca="false">(D1237+0.001)/-9.8273</f>
        <v>0.138892788239073</v>
      </c>
      <c r="F1237" s="0" t="n">
        <v>-2.5689119037829</v>
      </c>
      <c r="G1237" s="0" t="n">
        <f aca="false">(F1237+0.0003)/-0.1331</f>
        <v>19.2983614108407</v>
      </c>
      <c r="H1237" s="0" t="n">
        <v>-2.31698447779605</v>
      </c>
      <c r="I1237" s="0" t="n">
        <f aca="false">(H1237+0.0004)/-0.0594</f>
        <v>38.9997386834352</v>
      </c>
      <c r="J1237" s="0" t="n">
        <v>-2.61849814967105</v>
      </c>
      <c r="K1237" s="0" t="n">
        <f aca="false">(J1237+0.0005)/-0.0533</f>
        <v>49.1181641589315</v>
      </c>
      <c r="L1237" s="0" t="n">
        <v>0.607178537469161</v>
      </c>
      <c r="M1237" s="0" t="n">
        <f aca="false">(L1237-0.0007)/0.27085</f>
        <v>2.23916757418926</v>
      </c>
    </row>
    <row r="1238" customFormat="false" ht="13" hidden="false" customHeight="false" outlineLevel="0" collapsed="false">
      <c r="A1238" s="4" t="n">
        <v>36428.8576388889</v>
      </c>
      <c r="B1238" s="2" t="n">
        <v>36428</v>
      </c>
      <c r="C1238" s="3" t="n">
        <v>9.58333333333333</v>
      </c>
      <c r="D1238" s="0" t="n">
        <v>-1.37187693378713</v>
      </c>
      <c r="E1238" s="0" t="n">
        <f aca="false">(D1238+0.001)/-9.8273</f>
        <v>0.139496803169449</v>
      </c>
      <c r="F1238" s="0" t="n">
        <v>-2.58416808477723</v>
      </c>
      <c r="G1238" s="0" t="n">
        <f aca="false">(F1238+0.0003)/-0.1331</f>
        <v>19.4129833567035</v>
      </c>
      <c r="H1238" s="0" t="n">
        <v>-2.32736115408416</v>
      </c>
      <c r="I1238" s="0" t="n">
        <f aca="false">(H1238+0.0004)/-0.0594</f>
        <v>39.174430203437</v>
      </c>
      <c r="J1238" s="0" t="n">
        <v>-2.62995049504951</v>
      </c>
      <c r="K1238" s="0" t="n">
        <f aca="false">(J1238+0.0005)/-0.0533</f>
        <v>49.333029925882</v>
      </c>
      <c r="L1238" s="0" t="n">
        <v>0.616893957156946</v>
      </c>
      <c r="M1238" s="0" t="n">
        <f aca="false">(L1238-0.0007)/0.27085</f>
        <v>2.27503768564499</v>
      </c>
    </row>
    <row r="1239" customFormat="false" ht="13" hidden="false" customHeight="false" outlineLevel="0" collapsed="false">
      <c r="A1239" s="4" t="n">
        <v>36428.8583333333</v>
      </c>
      <c r="B1239" s="2" t="n">
        <v>36428</v>
      </c>
      <c r="C1239" s="3" t="n">
        <v>9.6</v>
      </c>
      <c r="D1239" s="0" t="n">
        <v>-1.39086799442488</v>
      </c>
      <c r="E1239" s="0" t="n">
        <f aca="false">(D1239+0.001)/-9.8273</f>
        <v>0.141429283162708</v>
      </c>
      <c r="F1239" s="0" t="n">
        <v>-2.61277462954812</v>
      </c>
      <c r="G1239" s="0" t="n">
        <f aca="false">(F1239+0.0003)/-0.1331</f>
        <v>19.6279085615937</v>
      </c>
      <c r="H1239" s="0" t="n">
        <v>-2.3525986649061</v>
      </c>
      <c r="I1239" s="0" t="n">
        <f aca="false">(H1239+0.0004)/-0.0594</f>
        <v>39.5993041229983</v>
      </c>
      <c r="J1239" s="0" t="n">
        <v>-2.66162567855047</v>
      </c>
      <c r="K1239" s="0" t="n">
        <f aca="false">(J1239+0.0005)/-0.0533</f>
        <v>49.9273110422227</v>
      </c>
      <c r="L1239" s="0" t="n">
        <v>0.629424332453052</v>
      </c>
      <c r="M1239" s="0" t="n">
        <f aca="false">(L1239-0.0007)/0.27085</f>
        <v>2.32130083977498</v>
      </c>
    </row>
    <row r="1240" customFormat="false" ht="13" hidden="false" customHeight="false" outlineLevel="0" collapsed="false">
      <c r="A1240" s="4" t="n">
        <v>36428.8590277778</v>
      </c>
      <c r="B1240" s="2" t="n">
        <v>36428</v>
      </c>
      <c r="C1240" s="3" t="n">
        <v>9.61666666666667</v>
      </c>
      <c r="D1240" s="0" t="n">
        <v>-1.41780287455144</v>
      </c>
      <c r="E1240" s="0" t="n">
        <f aca="false">(D1240+0.001)/-9.8273</f>
        <v>0.144170105171455</v>
      </c>
      <c r="F1240" s="0" t="n">
        <v>-2.6426178416567</v>
      </c>
      <c r="G1240" s="0" t="n">
        <f aca="false">(F1240+0.0003)/-0.1331</f>
        <v>19.8521250312299</v>
      </c>
      <c r="H1240" s="0" t="n">
        <v>-2.38074489757775</v>
      </c>
      <c r="I1240" s="0" t="n">
        <f aca="false">(H1240+0.0004)/-0.0594</f>
        <v>40.0731464238678</v>
      </c>
      <c r="J1240" s="0" t="n">
        <v>-2.70204096889952</v>
      </c>
      <c r="K1240" s="0" t="n">
        <f aca="false">(J1240+0.0005)/-0.0533</f>
        <v>50.6855716491467</v>
      </c>
      <c r="L1240" s="0" t="n">
        <v>0.64040772652512</v>
      </c>
      <c r="M1240" s="0" t="n">
        <f aca="false">(L1240-0.0007)/0.27085</f>
        <v>2.36185241471338</v>
      </c>
    </row>
    <row r="1241" customFormat="false" ht="13" hidden="false" customHeight="false" outlineLevel="0" collapsed="false">
      <c r="A1241" s="4" t="n">
        <v>36428.8597222222</v>
      </c>
      <c r="B1241" s="2" t="n">
        <v>36428</v>
      </c>
      <c r="C1241" s="3" t="n">
        <v>9.63333333333333</v>
      </c>
      <c r="D1241" s="0" t="n">
        <v>-1.48798553036972</v>
      </c>
      <c r="E1241" s="0" t="n">
        <f aca="false">(D1241+0.001)/-9.8273</f>
        <v>0.1513117062031</v>
      </c>
      <c r="F1241" s="0" t="n">
        <v>-2.70582315507629</v>
      </c>
      <c r="G1241" s="0" t="n">
        <f aca="false">(F1241+0.0003)/-0.1331</f>
        <v>20.3269959059075</v>
      </c>
      <c r="H1241" s="0" t="n">
        <v>-2.44814590669014</v>
      </c>
      <c r="I1241" s="0" t="n">
        <f aca="false">(H1241+0.0004)/-0.0594</f>
        <v>41.2078435469721</v>
      </c>
      <c r="J1241" s="0" t="n">
        <v>-2.79998349471831</v>
      </c>
      <c r="K1241" s="0" t="n">
        <f aca="false">(J1241+0.0005)/-0.0533</f>
        <v>52.5231424900246</v>
      </c>
      <c r="L1241" s="0" t="n">
        <v>0.658537815434272</v>
      </c>
      <c r="M1241" s="0" t="n">
        <f aca="false">(L1241-0.0007)/0.27085</f>
        <v>2.42879016220887</v>
      </c>
    </row>
    <row r="1242" customFormat="false" ht="13" hidden="false" customHeight="false" outlineLevel="0" collapsed="false">
      <c r="A1242" s="4" t="n">
        <v>36428.8604282407</v>
      </c>
      <c r="B1242" s="2" t="n">
        <v>36428</v>
      </c>
      <c r="C1242" s="3" t="n">
        <v>9.65</v>
      </c>
      <c r="D1242" s="0" t="n">
        <v>-0.881084030223005</v>
      </c>
      <c r="E1242" s="0" t="n">
        <f aca="false">(D1242+0.001)/-9.8273</f>
        <v>0.0895550181863793</v>
      </c>
      <c r="F1242" s="0" t="n">
        <v>-2.13130180824531</v>
      </c>
      <c r="G1242" s="0" t="n">
        <f aca="false">(F1242+0.0003)/-0.1331</f>
        <v>16.0105319928273</v>
      </c>
      <c r="H1242" s="0" t="n">
        <v>-1.83535293794014</v>
      </c>
      <c r="I1242" s="0" t="n">
        <f aca="false">(H1242+0.0004)/-0.0594</f>
        <v>30.8914636016859</v>
      </c>
      <c r="J1242" s="0" t="n">
        <v>-1.92782836340962</v>
      </c>
      <c r="K1242" s="0" t="n">
        <f aca="false">(J1242+0.0005)/-0.0533</f>
        <v>36.1600068181917</v>
      </c>
      <c r="L1242" s="0" t="n">
        <v>0.532580451786238</v>
      </c>
      <c r="M1242" s="0" t="n">
        <f aca="false">(L1242-0.0007)/0.27085</f>
        <v>1.96374543764533</v>
      </c>
    </row>
    <row r="1243" customFormat="false" ht="13" hidden="false" customHeight="false" outlineLevel="0" collapsed="false">
      <c r="A1243" s="4" t="n">
        <v>36428.8611226852</v>
      </c>
      <c r="B1243" s="2" t="n">
        <v>36428</v>
      </c>
      <c r="C1243" s="3" t="n">
        <v>9.66666666666667</v>
      </c>
      <c r="D1243" s="0" t="n">
        <v>-0.707367832220874</v>
      </c>
      <c r="E1243" s="0" t="n">
        <f aca="false">(D1243+0.001)/-9.8273</f>
        <v>0.07187811832557</v>
      </c>
      <c r="F1243" s="0" t="n">
        <v>-1.96121956538228</v>
      </c>
      <c r="G1243" s="0" t="n">
        <f aca="false">(F1243+0.0003)/-0.1331</f>
        <v>14.732678928492</v>
      </c>
      <c r="H1243" s="0" t="n">
        <v>-1.65771484375</v>
      </c>
      <c r="I1243" s="0" t="n">
        <f aca="false">(H1243+0.0004)/-0.0594</f>
        <v>27.9009232954545</v>
      </c>
      <c r="J1243" s="0" t="n">
        <v>-1.67760163834951</v>
      </c>
      <c r="K1243" s="0" t="n">
        <f aca="false">(J1243+0.0005)/-0.0533</f>
        <v>31.465321545019</v>
      </c>
      <c r="L1243" s="0" t="n">
        <v>0.492212980696299</v>
      </c>
      <c r="M1243" s="0" t="n">
        <f aca="false">(L1243-0.0007)/0.27085</f>
        <v>1.81470548531032</v>
      </c>
    </row>
    <row r="1244" customFormat="false" ht="13" hidden="false" customHeight="false" outlineLevel="0" collapsed="false">
      <c r="A1244" s="4" t="n">
        <v>36428.8618055556</v>
      </c>
      <c r="B1244" s="2" t="n">
        <v>36428</v>
      </c>
      <c r="C1244" s="3" t="n">
        <v>9.68333333333333</v>
      </c>
      <c r="D1244" s="0" t="n">
        <v>-0.709136502826633</v>
      </c>
      <c r="E1244" s="0" t="n">
        <f aca="false">(D1244+0.001)/-9.8273</f>
        <v>0.0720580935584172</v>
      </c>
      <c r="F1244" s="0" t="n">
        <v>-1.98881369739322</v>
      </c>
      <c r="G1244" s="0" t="n">
        <f aca="false">(F1244+0.0003)/-0.1331</f>
        <v>14.9399977264705</v>
      </c>
      <c r="H1244" s="0" t="n">
        <v>-1.67956481626884</v>
      </c>
      <c r="I1244" s="0" t="n">
        <f aca="false">(H1244+0.0004)/-0.0594</f>
        <v>28.2687679506539</v>
      </c>
      <c r="J1244" s="0" t="n">
        <v>-1.69816366991206</v>
      </c>
      <c r="K1244" s="0" t="n">
        <f aca="false">(J1244+0.0005)/-0.0533</f>
        <v>31.8511007488191</v>
      </c>
      <c r="L1244" s="0" t="n">
        <v>0.502248792792086</v>
      </c>
      <c r="M1244" s="0" t="n">
        <f aca="false">(L1244-0.0007)/0.27085</f>
        <v>1.85175851132393</v>
      </c>
    </row>
    <row r="1245" customFormat="false" ht="13" hidden="false" customHeight="false" outlineLevel="0" collapsed="false">
      <c r="A1245" s="4" t="n">
        <v>36428.8625</v>
      </c>
      <c r="B1245" s="2" t="n">
        <v>36428</v>
      </c>
      <c r="C1245" s="3" t="n">
        <v>9.7</v>
      </c>
      <c r="D1245" s="0" t="n">
        <v>-1.49539025473934</v>
      </c>
      <c r="E1245" s="0" t="n">
        <f aca="false">(D1245+0.001)/-9.8273</f>
        <v>0.152065191328172</v>
      </c>
      <c r="F1245" s="0" t="n">
        <v>-2.75677577014218</v>
      </c>
      <c r="G1245" s="0" t="n">
        <f aca="false">(F1245+0.0003)/-0.1331</f>
        <v>20.709810444344</v>
      </c>
      <c r="H1245" s="0" t="n">
        <v>-2.48462261181872</v>
      </c>
      <c r="I1245" s="0" t="n">
        <f aca="false">(H1245+0.0004)/-0.0594</f>
        <v>41.8219294918976</v>
      </c>
      <c r="J1245" s="0" t="n">
        <v>-2.83264449422393</v>
      </c>
      <c r="K1245" s="0" t="n">
        <f aca="false">(J1245+0.0005)/-0.0533</f>
        <v>53.1359192162088</v>
      </c>
      <c r="L1245" s="0" t="n">
        <v>0.688893828911804</v>
      </c>
      <c r="M1245" s="0" t="n">
        <f aca="false">(L1245-0.0007)/0.27085</f>
        <v>2.54086700724314</v>
      </c>
    </row>
    <row r="1246" customFormat="false" ht="13" hidden="false" customHeight="false" outlineLevel="0" collapsed="false">
      <c r="A1246" s="4" t="n">
        <v>36428.8632060185</v>
      </c>
      <c r="B1246" s="2" t="n">
        <v>36428</v>
      </c>
      <c r="C1246" s="3" t="n">
        <v>9.71666666666667</v>
      </c>
      <c r="D1246" s="0" t="n">
        <v>-1.20320448764535</v>
      </c>
      <c r="E1246" s="0" t="n">
        <f aca="false">(D1246+0.001)/-9.8273</f>
        <v>0.122333142129105</v>
      </c>
      <c r="F1246" s="0" t="n">
        <v>-2.50673373909884</v>
      </c>
      <c r="G1246" s="0" t="n">
        <f aca="false">(F1246+0.0003)/-0.1331</f>
        <v>18.8312076566404</v>
      </c>
      <c r="H1246" s="0" t="n">
        <v>-2.20622501816861</v>
      </c>
      <c r="I1246" s="0" t="n">
        <f aca="false">(H1246+0.0004)/-0.0594</f>
        <v>37.1351013159699</v>
      </c>
      <c r="J1246" s="0" t="n">
        <v>-2.42402116642442</v>
      </c>
      <c r="K1246" s="0" t="n">
        <f aca="false">(J1246+0.0005)/-0.0533</f>
        <v>45.469440270627</v>
      </c>
      <c r="L1246" s="0" t="n">
        <v>0.639614371366279</v>
      </c>
      <c r="M1246" s="0" t="n">
        <f aca="false">(L1246-0.0007)/0.27085</f>
        <v>2.35892328361188</v>
      </c>
    </row>
    <row r="1247" customFormat="false" ht="13" hidden="false" customHeight="false" outlineLevel="0" collapsed="false">
      <c r="A1247" s="4" t="n">
        <v>36428.8638888889</v>
      </c>
      <c r="B1247" s="2" t="n">
        <v>36428</v>
      </c>
      <c r="C1247" s="3" t="n">
        <v>9.73333333333333</v>
      </c>
      <c r="D1247" s="0" t="n">
        <v>-1.45130504261364</v>
      </c>
      <c r="E1247" s="0" t="n">
        <f aca="false">(D1247+0.001)/-9.8273</f>
        <v>0.147579196993441</v>
      </c>
      <c r="F1247" s="0" t="n">
        <v>-2.75272643166866</v>
      </c>
      <c r="G1247" s="0" t="n">
        <f aca="false">(F1247+0.0003)/-0.1331</f>
        <v>20.6793871650538</v>
      </c>
      <c r="H1247" s="0" t="n">
        <v>-2.45968759345096</v>
      </c>
      <c r="I1247" s="0" t="n">
        <f aca="false">(H1247+0.0004)/-0.0594</f>
        <v>41.402148037895</v>
      </c>
      <c r="J1247" s="0" t="n">
        <v>-2.77931322891746</v>
      </c>
      <c r="K1247" s="0" t="n">
        <f aca="false">(J1247+0.0005)/-0.0533</f>
        <v>52.1353326250931</v>
      </c>
      <c r="L1247" s="0" t="n">
        <v>0.701431201405502</v>
      </c>
      <c r="M1247" s="0" t="n">
        <f aca="false">(L1247-0.0007)/0.27085</f>
        <v>2.58715599558982</v>
      </c>
    </row>
    <row r="1248" customFormat="false" ht="13" hidden="false" customHeight="false" outlineLevel="0" collapsed="false">
      <c r="A1248" s="4" t="n">
        <v>36428.8645833333</v>
      </c>
      <c r="B1248" s="2" t="n">
        <v>36428</v>
      </c>
      <c r="C1248" s="3" t="n">
        <v>9.75</v>
      </c>
      <c r="D1248" s="0" t="n">
        <v>-1.45366829885563</v>
      </c>
      <c r="E1248" s="0" t="n">
        <f aca="false">(D1248+0.001)/-9.8273</f>
        <v>0.147819675684637</v>
      </c>
      <c r="F1248" s="0" t="n">
        <v>-2.76816497946009</v>
      </c>
      <c r="G1248" s="0" t="n">
        <f aca="false">(F1248+0.0003)/-0.1331</f>
        <v>20.7953792596551</v>
      </c>
      <c r="H1248" s="0" t="n">
        <v>-2.4695683868838</v>
      </c>
      <c r="I1248" s="0" t="n">
        <f aca="false">(H1248+0.0004)/-0.0594</f>
        <v>41.5684913616801</v>
      </c>
      <c r="J1248" s="0" t="n">
        <v>-2.78723774941315</v>
      </c>
      <c r="K1248" s="0" t="n">
        <f aca="false">(J1248+0.0005)/-0.0533</f>
        <v>52.284010307939</v>
      </c>
      <c r="L1248" s="0" t="n">
        <v>0.710460680751174</v>
      </c>
      <c r="M1248" s="0" t="n">
        <f aca="false">(L1248-0.0007)/0.27085</f>
        <v>2.62049356009294</v>
      </c>
    </row>
    <row r="1249" customFormat="false" ht="13" hidden="false" customHeight="false" outlineLevel="0" collapsed="false">
      <c r="A1249" s="4" t="n">
        <v>36428.8652777778</v>
      </c>
      <c r="B1249" s="2" t="n">
        <v>36428</v>
      </c>
      <c r="C1249" s="3" t="n">
        <v>9.76666666666667</v>
      </c>
      <c r="D1249" s="0" t="n">
        <v>-1.47023127629207</v>
      </c>
      <c r="E1249" s="0" t="n">
        <f aca="false">(D1249+0.001)/-9.8273</f>
        <v>0.149505080367148</v>
      </c>
      <c r="F1249" s="0" t="n">
        <v>-2.79638437124399</v>
      </c>
      <c r="G1249" s="0" t="n">
        <f aca="false">(F1249+0.0003)/-0.1331</f>
        <v>21.0073957268519</v>
      </c>
      <c r="H1249" s="0" t="n">
        <v>-2.49329787034255</v>
      </c>
      <c r="I1249" s="0" t="n">
        <f aca="false">(H1249+0.0004)/-0.0594</f>
        <v>41.9679776151945</v>
      </c>
      <c r="J1249" s="0" t="n">
        <v>-2.81572782076322</v>
      </c>
      <c r="K1249" s="0" t="n">
        <f aca="false">(J1249+0.0005)/-0.0533</f>
        <v>52.8185332225745</v>
      </c>
      <c r="L1249" s="0" t="n">
        <v>0.722667987530048</v>
      </c>
      <c r="M1249" s="0" t="n">
        <f aca="false">(L1249-0.0007)/0.27085</f>
        <v>2.66556391925438</v>
      </c>
    </row>
    <row r="1250" customFormat="false" ht="13" hidden="false" customHeight="false" outlineLevel="0" collapsed="false">
      <c r="A1250" s="4" t="n">
        <v>36428.8659722222</v>
      </c>
      <c r="B1250" s="2" t="n">
        <v>36428</v>
      </c>
      <c r="C1250" s="3" t="n">
        <v>9.78333333333333</v>
      </c>
      <c r="D1250" s="0" t="n">
        <v>-1.4927817290684</v>
      </c>
      <c r="E1250" s="0" t="n">
        <f aca="false">(D1250+0.001)/-9.8273</f>
        <v>0.151799754669991</v>
      </c>
      <c r="F1250" s="0" t="n">
        <v>-2.82476461158609</v>
      </c>
      <c r="G1250" s="0" t="n">
        <f aca="false">(F1250+0.0003)/-0.1331</f>
        <v>21.2206206730736</v>
      </c>
      <c r="H1250" s="0" t="n">
        <v>-2.5193930571934</v>
      </c>
      <c r="I1250" s="0" t="n">
        <f aca="false">(H1250+0.0004)/-0.0594</f>
        <v>42.4072905251414</v>
      </c>
      <c r="J1250" s="0" t="n">
        <v>-2.85086001989976</v>
      </c>
      <c r="K1250" s="0" t="n">
        <f aca="false">(J1250+0.0005)/-0.0533</f>
        <v>53.4776739193201</v>
      </c>
      <c r="L1250" s="0" t="n">
        <v>0.734275961821934</v>
      </c>
      <c r="M1250" s="0" t="n">
        <f aca="false">(L1250-0.0007)/0.27085</f>
        <v>2.70842149463516</v>
      </c>
    </row>
    <row r="1251" customFormat="false" ht="13" hidden="false" customHeight="false" outlineLevel="0" collapsed="false">
      <c r="A1251" s="4" t="n">
        <v>36428.8666782407</v>
      </c>
      <c r="B1251" s="2" t="n">
        <v>36428</v>
      </c>
      <c r="C1251" s="3" t="n">
        <v>9.8</v>
      </c>
      <c r="D1251" s="0" t="n">
        <v>-1.46939259655071</v>
      </c>
      <c r="E1251" s="0" t="n">
        <f aca="false">(D1251+0.001)/-9.8273</f>
        <v>0.149419738539651</v>
      </c>
      <c r="F1251" s="0" t="n">
        <v>-2.8087687942217</v>
      </c>
      <c r="G1251" s="0" t="n">
        <f aca="false">(F1251+0.0003)/-0.1331</f>
        <v>21.1004417296897</v>
      </c>
      <c r="H1251" s="0" t="n">
        <v>-2.49896355395047</v>
      </c>
      <c r="I1251" s="0" t="n">
        <f aca="false">(H1251+0.0004)/-0.0594</f>
        <v>42.0633594941157</v>
      </c>
      <c r="J1251" s="0" t="n">
        <v>-2.81896051370873</v>
      </c>
      <c r="K1251" s="0" t="n">
        <f aca="false">(J1251+0.0005)/-0.0533</f>
        <v>52.879184122115</v>
      </c>
      <c r="L1251" s="0" t="n">
        <v>0.735865179097877</v>
      </c>
      <c r="M1251" s="0" t="n">
        <f aca="false">(L1251-0.0007)/0.27085</f>
        <v>2.71428901272984</v>
      </c>
    </row>
    <row r="1252" customFormat="false" ht="13" hidden="false" customHeight="false" outlineLevel="0" collapsed="false">
      <c r="A1252" s="4" t="n">
        <v>36428.8673611111</v>
      </c>
      <c r="B1252" s="2" t="n">
        <v>36428</v>
      </c>
      <c r="C1252" s="3" t="n">
        <v>9.81666666666667</v>
      </c>
      <c r="D1252" s="0" t="n">
        <v>-1.2249495519846</v>
      </c>
      <c r="E1252" s="0" t="n">
        <f aca="false">(D1252+0.001)/-9.8273</f>
        <v>0.124545862239333</v>
      </c>
      <c r="F1252" s="0" t="n">
        <v>-2.58403759997038</v>
      </c>
      <c r="G1252" s="0" t="n">
        <f aca="false">(F1252+0.0003)/-0.1331</f>
        <v>19.4120030050367</v>
      </c>
      <c r="H1252" s="0" t="n">
        <v>-2.25828921060427</v>
      </c>
      <c r="I1252" s="0" t="n">
        <f aca="false">(H1252+0.0004)/-0.0594</f>
        <v>38.0116028721258</v>
      </c>
      <c r="J1252" s="0" t="n">
        <v>-2.47570164395735</v>
      </c>
      <c r="K1252" s="0" t="n">
        <f aca="false">(J1252+0.0005)/-0.0533</f>
        <v>46.4390552337214</v>
      </c>
      <c r="L1252" s="0" t="n">
        <v>0.685595471712085</v>
      </c>
      <c r="M1252" s="0" t="n">
        <f aca="false">(L1252-0.0007)/0.27085</f>
        <v>2.52868920698573</v>
      </c>
    </row>
    <row r="1253" customFormat="false" ht="13" hidden="false" customHeight="false" outlineLevel="0" collapsed="false">
      <c r="A1253" s="4" t="n">
        <v>36428.8680555556</v>
      </c>
      <c r="B1253" s="2" t="n">
        <v>36428</v>
      </c>
      <c r="C1253" s="3" t="n">
        <v>9.83333333333333</v>
      </c>
      <c r="D1253" s="0" t="n">
        <v>-1.21918150436047</v>
      </c>
      <c r="E1253" s="0" t="n">
        <f aca="false">(D1253+0.001)/-9.8273</f>
        <v>0.123958921001747</v>
      </c>
      <c r="F1253" s="0" t="n">
        <v>-2.58447265625</v>
      </c>
      <c r="G1253" s="0" t="n">
        <f aca="false">(F1253+0.0003)/-0.1331</f>
        <v>19.4152716472577</v>
      </c>
      <c r="H1253" s="0" t="n">
        <v>-2.25537109375</v>
      </c>
      <c r="I1253" s="0" t="n">
        <f aca="false">(H1253+0.0004)/-0.0594</f>
        <v>37.9624763257576</v>
      </c>
      <c r="J1253" s="0" t="n">
        <v>-2.46641079215116</v>
      </c>
      <c r="K1253" s="0" t="n">
        <f aca="false">(J1253+0.0005)/-0.0533</f>
        <v>46.2647428170949</v>
      </c>
      <c r="L1253" s="0" t="n">
        <v>0.692553143168605</v>
      </c>
      <c r="M1253" s="0" t="n">
        <f aca="false">(L1253-0.0007)/0.27085</f>
        <v>2.55437749000777</v>
      </c>
    </row>
    <row r="1254" customFormat="false" ht="13" hidden="false" customHeight="false" outlineLevel="0" collapsed="false">
      <c r="A1254" s="4" t="n">
        <v>36428.8687615741</v>
      </c>
      <c r="B1254" s="2" t="n">
        <v>36428</v>
      </c>
      <c r="C1254" s="3" t="n">
        <v>9.85</v>
      </c>
      <c r="D1254" s="0" t="n">
        <v>-1.18034611191861</v>
      </c>
      <c r="E1254" s="0" t="n">
        <f aca="false">(D1254+0.001)/-9.8273</f>
        <v>0.120007134403001</v>
      </c>
      <c r="F1254" s="0" t="n">
        <v>-2.55620912063954</v>
      </c>
      <c r="G1254" s="0" t="n">
        <f aca="false">(F1254+0.0003)/-0.1331</f>
        <v>19.2029235209582</v>
      </c>
      <c r="H1254" s="0" t="n">
        <v>-2.22342841569767</v>
      </c>
      <c r="I1254" s="0" t="n">
        <f aca="false">(H1254+0.0004)/-0.0594</f>
        <v>37.4247208029911</v>
      </c>
      <c r="J1254" s="0" t="n">
        <v>-2.42043286700581</v>
      </c>
      <c r="K1254" s="0" t="n">
        <f aca="false">(J1254+0.0005)/-0.0533</f>
        <v>45.4021175798463</v>
      </c>
      <c r="L1254" s="0" t="n">
        <v>0.684661155523256</v>
      </c>
      <c r="M1254" s="0" t="n">
        <f aca="false">(L1254-0.0007)/0.27085</f>
        <v>2.52523963641594</v>
      </c>
    </row>
    <row r="1255" customFormat="false" ht="13" hidden="false" customHeight="false" outlineLevel="0" collapsed="false">
      <c r="A1255" s="4" t="n">
        <v>36428.8694444444</v>
      </c>
      <c r="B1255" s="2" t="n">
        <v>36428</v>
      </c>
      <c r="C1255" s="3" t="n">
        <v>9.86666666666667</v>
      </c>
      <c r="D1255" s="0" t="n">
        <v>-1.56324303668478</v>
      </c>
      <c r="E1255" s="0" t="n">
        <f aca="false">(D1255+0.001)/-9.8273</f>
        <v>0.158969710570022</v>
      </c>
      <c r="F1255" s="0" t="n">
        <v>-2.93122075030193</v>
      </c>
      <c r="G1255" s="0" t="n">
        <f aca="false">(F1255+0.0003)/-0.1331</f>
        <v>22.020441399714</v>
      </c>
      <c r="H1255" s="0" t="n">
        <v>-2.61387332050121</v>
      </c>
      <c r="I1255" s="0" t="n">
        <f aca="false">(H1255+0.0004)/-0.0594</f>
        <v>43.9978673485052</v>
      </c>
      <c r="J1255" s="0" t="n">
        <v>-2.96708701313406</v>
      </c>
      <c r="K1255" s="0" t="n">
        <f aca="false">(J1255+0.0005)/-0.0533</f>
        <v>55.6582929293445</v>
      </c>
      <c r="L1255" s="0" t="n">
        <v>0.783880113979469</v>
      </c>
      <c r="M1255" s="0" t="n">
        <f aca="false">(L1255-0.0007)/0.27085</f>
        <v>2.89156401690777</v>
      </c>
    </row>
    <row r="1256" customFormat="false" ht="13" hidden="false" customHeight="false" outlineLevel="0" collapsed="false">
      <c r="A1256" s="4" t="n">
        <v>36428.8701388889</v>
      </c>
      <c r="B1256" s="2" t="n">
        <v>36428</v>
      </c>
      <c r="C1256" s="3" t="n">
        <v>9.88333333333333</v>
      </c>
      <c r="D1256" s="0" t="n">
        <v>-1.42975856440728</v>
      </c>
      <c r="E1256" s="0" t="n">
        <f aca="false">(D1256+0.001)/-9.8273</f>
        <v>0.145386684481727</v>
      </c>
      <c r="F1256" s="0" t="n">
        <v>-2.79880290859742</v>
      </c>
      <c r="G1256" s="0" t="n">
        <f aca="false">(F1256+0.0003)/-0.1331</f>
        <v>21.0255665559536</v>
      </c>
      <c r="H1256" s="0" t="n">
        <v>-2.47634242957747</v>
      </c>
      <c r="I1256" s="0" t="n">
        <f aca="false">(H1256+0.0004)/-0.0594</f>
        <v>41.6825324844692</v>
      </c>
      <c r="J1256" s="0" t="n">
        <v>-2.77584452024648</v>
      </c>
      <c r="K1256" s="0" t="n">
        <f aca="false">(J1256+0.0005)/-0.0533</f>
        <v>52.070253663161</v>
      </c>
      <c r="L1256" s="0" t="n">
        <v>0.754543537265258</v>
      </c>
      <c r="M1256" s="0" t="n">
        <f aca="false">(L1256-0.0007)/0.27085</f>
        <v>2.78325101445545</v>
      </c>
    </row>
    <row r="1257" customFormat="false" ht="13" hidden="false" customHeight="false" outlineLevel="0" collapsed="false">
      <c r="A1257" s="4" t="n">
        <v>36428.8708449074</v>
      </c>
      <c r="B1257" s="2" t="n">
        <v>36428</v>
      </c>
      <c r="C1257" s="3" t="n">
        <v>9.9</v>
      </c>
      <c r="D1257" s="0" t="n">
        <v>-1.07150607638889</v>
      </c>
      <c r="E1257" s="0" t="n">
        <f aca="false">(D1257+0.001)/-9.8273</f>
        <v>0.108931860876221</v>
      </c>
      <c r="F1257" s="0" t="n">
        <v>-2.44833487051505</v>
      </c>
      <c r="G1257" s="0" t="n">
        <f aca="false">(F1257+0.0003)/-0.1331</f>
        <v>18.3924483134113</v>
      </c>
      <c r="H1257" s="0" t="n">
        <v>-2.11102520978009</v>
      </c>
      <c r="I1257" s="0" t="n">
        <f aca="false">(H1257+0.0004)/-0.0594</f>
        <v>35.5324109390588</v>
      </c>
      <c r="J1257" s="0" t="n">
        <v>-2.26424605758102</v>
      </c>
      <c r="K1257" s="0" t="n">
        <f aca="false">(J1257+0.0005)/-0.0533</f>
        <v>42.4717834442968</v>
      </c>
      <c r="L1257" s="0" t="n">
        <v>0.668719256365741</v>
      </c>
      <c r="M1257" s="0" t="n">
        <f aca="false">(L1257-0.0007)/0.27085</f>
        <v>2.4663808616051</v>
      </c>
    </row>
    <row r="1258" customFormat="false" ht="13" hidden="false" customHeight="false" outlineLevel="0" collapsed="false">
      <c r="A1258" s="4" t="n">
        <v>36428.8715277778</v>
      </c>
      <c r="B1258" s="2" t="n">
        <v>36428</v>
      </c>
      <c r="C1258" s="3" t="n">
        <v>9.91666666666667</v>
      </c>
      <c r="D1258" s="0" t="n">
        <v>-1.50089872056159</v>
      </c>
      <c r="E1258" s="0" t="n">
        <f aca="false">(D1258+0.001)/-9.8273</f>
        <v>0.15262571820964</v>
      </c>
      <c r="F1258" s="0" t="n">
        <v>-2.88022248641304</v>
      </c>
      <c r="G1258" s="0" t="n">
        <f aca="false">(F1258+0.0003)/-0.1331</f>
        <v>21.6372838949139</v>
      </c>
      <c r="H1258" s="0" t="n">
        <v>-2.56015058876812</v>
      </c>
      <c r="I1258" s="0" t="n">
        <f aca="false">(H1258+0.0004)/-0.0594</f>
        <v>43.0934442553556</v>
      </c>
      <c r="J1258" s="0" t="n">
        <v>-2.89257104846015</v>
      </c>
      <c r="K1258" s="0" t="n">
        <f aca="false">(J1258+0.0005)/-0.0533</f>
        <v>54.2602448116351</v>
      </c>
      <c r="L1258" s="0" t="n">
        <v>0.781238205766908</v>
      </c>
      <c r="M1258" s="0" t="n">
        <f aca="false">(L1258-0.0007)/0.27085</f>
        <v>2.88180987914679</v>
      </c>
    </row>
    <row r="1259" customFormat="false" ht="13" hidden="false" customHeight="false" outlineLevel="0" collapsed="false">
      <c r="A1259" s="4" t="n">
        <v>36428.8722222222</v>
      </c>
      <c r="B1259" s="2" t="n">
        <v>36428</v>
      </c>
      <c r="C1259" s="3" t="n">
        <v>9.93333333333333</v>
      </c>
      <c r="D1259" s="0" t="n">
        <v>-1.26242379161799</v>
      </c>
      <c r="E1259" s="0" t="n">
        <f aca="false">(D1259+0.001)/-9.8273</f>
        <v>0.128359141536128</v>
      </c>
      <c r="F1259" s="0" t="n">
        <v>-2.64713465610397</v>
      </c>
      <c r="G1259" s="0" t="n">
        <f aca="false">(F1259+0.0003)/-0.1331</f>
        <v>19.8860605267015</v>
      </c>
      <c r="H1259" s="0" t="n">
        <v>-2.31413368866822</v>
      </c>
      <c r="I1259" s="0" t="n">
        <f aca="false">(H1259+0.0004)/-0.0594</f>
        <v>38.9517456004751</v>
      </c>
      <c r="J1259" s="0" t="n">
        <v>-2.54150390625</v>
      </c>
      <c r="K1259" s="0" t="n">
        <f aca="false">(J1259+0.0005)/-0.0533</f>
        <v>47.6736192542214</v>
      </c>
      <c r="L1259" s="0" t="n">
        <v>0.729729483060748</v>
      </c>
      <c r="M1259" s="0" t="n">
        <f aca="false">(L1259-0.0007)/0.27085</f>
        <v>2.69163552911482</v>
      </c>
    </row>
    <row r="1260" customFormat="false" ht="13" hidden="false" customHeight="false" outlineLevel="0" collapsed="false">
      <c r="A1260" s="4" t="n">
        <v>36428.8729166667</v>
      </c>
      <c r="B1260" s="2" t="n">
        <v>36428</v>
      </c>
      <c r="C1260" s="3" t="n">
        <v>9.95</v>
      </c>
      <c r="D1260" s="0" t="n">
        <v>-1.3658808318662</v>
      </c>
      <c r="E1260" s="0" t="n">
        <f aca="false">(D1260+0.001)/-9.8273</f>
        <v>0.138886655731096</v>
      </c>
      <c r="F1260" s="0" t="n">
        <v>-2.7590068405223</v>
      </c>
      <c r="G1260" s="0" t="n">
        <f aca="false">(F1260+0.0003)/-0.1331</f>
        <v>20.7265728063283</v>
      </c>
      <c r="H1260" s="0" t="n">
        <v>-2.4272392165493</v>
      </c>
      <c r="I1260" s="0" t="n">
        <f aca="false">(H1260+0.0004)/-0.0594</f>
        <v>40.8558790664865</v>
      </c>
      <c r="J1260" s="0" t="n">
        <v>-2.69593144806338</v>
      </c>
      <c r="K1260" s="0" t="n">
        <f aca="false">(J1260+0.0005)/-0.0533</f>
        <v>50.5709464927463</v>
      </c>
      <c r="L1260" s="0" t="n">
        <v>0.760836175909624</v>
      </c>
      <c r="M1260" s="0" t="n">
        <f aca="false">(L1260-0.0007)/0.27085</f>
        <v>2.80648394280829</v>
      </c>
    </row>
    <row r="1261" customFormat="false" ht="13" hidden="false" customHeight="false" outlineLevel="0" collapsed="false">
      <c r="A1261" s="4" t="n">
        <v>36428.8736111111</v>
      </c>
      <c r="B1261" s="2" t="n">
        <v>36428</v>
      </c>
      <c r="C1261" s="3" t="n">
        <v>9.96666666666667</v>
      </c>
      <c r="D1261" s="0" t="n">
        <v>-1.88238405713848</v>
      </c>
      <c r="E1261" s="0" t="n">
        <f aca="false">(D1261+0.001)/-9.8273</f>
        <v>0.191444654904041</v>
      </c>
      <c r="F1261" s="0" t="n">
        <v>-3.27946681602328</v>
      </c>
      <c r="G1261" s="0" t="n">
        <f aca="false">(F1261+0.0003)/-0.1331</f>
        <v>24.6368656350359</v>
      </c>
      <c r="H1261" s="0" t="n">
        <v>-2.96399883195466</v>
      </c>
      <c r="I1261" s="0" t="n">
        <f aca="false">(H1261+0.0004)/-0.0594</f>
        <v>49.8922362281929</v>
      </c>
      <c r="J1261" s="0" t="n">
        <v>-3.4423828125</v>
      </c>
      <c r="K1261" s="0" t="n">
        <f aca="false">(J1261+0.0005)/-0.0533</f>
        <v>64.5756625234522</v>
      </c>
      <c r="L1261" s="0" t="n">
        <v>0.901225968903186</v>
      </c>
      <c r="M1261" s="0" t="n">
        <f aca="false">(L1261-0.0007)/0.27085</f>
        <v>3.32481435814357</v>
      </c>
    </row>
    <row r="1262" customFormat="false" ht="13" hidden="false" customHeight="false" outlineLevel="0" collapsed="false">
      <c r="A1262" s="4" t="n">
        <v>36428.8743055556</v>
      </c>
      <c r="B1262" s="2" t="n">
        <v>36428</v>
      </c>
      <c r="C1262" s="3" t="n">
        <v>9.98333333333333</v>
      </c>
      <c r="D1262" s="0" t="n">
        <v>-1.88162498103762</v>
      </c>
      <c r="E1262" s="0" t="n">
        <f aca="false">(D1262+0.001)/-9.8273</f>
        <v>0.191367413332006</v>
      </c>
      <c r="F1262" s="0" t="n">
        <v>-3.29429848680218</v>
      </c>
      <c r="G1262" s="0" t="n">
        <f aca="false">(F1262+0.0003)/-0.1331</f>
        <v>24.7482981728188</v>
      </c>
      <c r="H1262" s="0" t="n">
        <v>-2.97153509936286</v>
      </c>
      <c r="I1262" s="0" t="n">
        <f aca="false">(H1262+0.0004)/-0.0594</f>
        <v>50.0191094168832</v>
      </c>
      <c r="J1262" s="0" t="n">
        <v>-3.44555901092233</v>
      </c>
      <c r="K1262" s="0" t="n">
        <f aca="false">(J1262+0.0005)/-0.0533</f>
        <v>64.6352534882238</v>
      </c>
      <c r="L1262" s="0" t="n">
        <v>0.912659283980583</v>
      </c>
      <c r="M1262" s="0" t="n">
        <f aca="false">(L1262-0.0007)/0.27085</f>
        <v>3.36702707764661</v>
      </c>
    </row>
    <row r="1263" customFormat="false" ht="13" hidden="false" customHeight="false" outlineLevel="0" collapsed="false">
      <c r="A1263" s="4" t="n">
        <v>36428.875</v>
      </c>
      <c r="B1263" s="2" t="n">
        <v>36428</v>
      </c>
      <c r="C1263" s="3" t="n">
        <v>10</v>
      </c>
      <c r="D1263" s="0" t="n">
        <v>-1.60832868303571</v>
      </c>
      <c r="E1263" s="0" t="n">
        <f aca="false">(D1263+0.001)/-9.8273</f>
        <v>0.163557506439786</v>
      </c>
      <c r="F1263" s="0" t="n">
        <v>-3.04241071428571</v>
      </c>
      <c r="G1263" s="0" t="n">
        <f aca="false">(F1263+0.0003)/-0.1331</f>
        <v>22.8558280562412</v>
      </c>
      <c r="H1263" s="0" t="n">
        <v>-2.70111374627976</v>
      </c>
      <c r="I1263" s="0" t="n">
        <f aca="false">(H1263+0.0004)/-0.0594</f>
        <v>45.4665613851811</v>
      </c>
      <c r="J1263" s="0" t="n">
        <v>-3.06180245535714</v>
      </c>
      <c r="K1263" s="0" t="n">
        <f aca="false">(J1263+0.0005)/-0.0533</f>
        <v>57.4353181117662</v>
      </c>
      <c r="L1263" s="0" t="n">
        <v>0.853236607142857</v>
      </c>
      <c r="M1263" s="0" t="n">
        <f aca="false">(L1263-0.0007)/0.27085</f>
        <v>3.14763377198766</v>
      </c>
    </row>
    <row r="1264" customFormat="false" ht="13" hidden="false" customHeight="false" outlineLevel="0" collapsed="false">
      <c r="A1264" s="4" t="n">
        <v>36428.8756944445</v>
      </c>
      <c r="B1264" s="2" t="n">
        <v>36428</v>
      </c>
      <c r="C1264" s="3" t="n">
        <v>10.0166666666667</v>
      </c>
      <c r="D1264" s="0" t="n">
        <v>-1.46412295386905</v>
      </c>
      <c r="E1264" s="0" t="n">
        <f aca="false">(D1264+0.001)/-9.8273</f>
        <v>0.148883513667951</v>
      </c>
      <c r="F1264" s="0" t="n">
        <v>-2.89948381696429</v>
      </c>
      <c r="G1264" s="0" t="n">
        <f aca="false">(F1264+0.0003)/-0.1331</f>
        <v>21.781997122196</v>
      </c>
      <c r="H1264" s="0" t="n">
        <v>-2.55028134300595</v>
      </c>
      <c r="I1264" s="0" t="n">
        <f aca="false">(H1264+0.0004)/-0.0594</f>
        <v>42.9272953368005</v>
      </c>
      <c r="J1264" s="0" t="n">
        <v>-2.85226004464286</v>
      </c>
      <c r="K1264" s="0" t="n">
        <f aca="false">(J1264+0.0005)/-0.0533</f>
        <v>53.5039408000537</v>
      </c>
      <c r="L1264" s="0" t="n">
        <v>0.821812220982143</v>
      </c>
      <c r="M1264" s="0" t="n">
        <f aca="false">(L1264-0.0007)/0.27085</f>
        <v>3.03161240901659</v>
      </c>
    </row>
    <row r="1265" customFormat="false" ht="13" hidden="false" customHeight="false" outlineLevel="0" collapsed="false">
      <c r="A1265" s="4" t="n">
        <v>36428.876400463</v>
      </c>
      <c r="B1265" s="2" t="n">
        <v>36428</v>
      </c>
      <c r="C1265" s="3" t="n">
        <v>10.0333333333333</v>
      </c>
      <c r="D1265" s="0" t="n">
        <v>-1.25922942830023</v>
      </c>
      <c r="E1265" s="0" t="n">
        <f aca="false">(D1265+0.001)/-9.8273</f>
        <v>0.128034091591814</v>
      </c>
      <c r="F1265" s="0" t="n">
        <v>-2.68180490654206</v>
      </c>
      <c r="G1265" s="0" t="n">
        <f aca="false">(F1265+0.0003)/-0.1331</f>
        <v>20.1465432497525</v>
      </c>
      <c r="H1265" s="0" t="n">
        <v>-2.32603269202687</v>
      </c>
      <c r="I1265" s="0" t="n">
        <f aca="false">(H1265+0.0004)/-0.0594</f>
        <v>39.1520655223379</v>
      </c>
      <c r="J1265" s="0" t="n">
        <v>-2.54328362295561</v>
      </c>
      <c r="K1265" s="0" t="n">
        <f aca="false">(J1265+0.0005)/-0.0533</f>
        <v>47.7070098115499</v>
      </c>
      <c r="L1265" s="0" t="n">
        <v>0.767320294246495</v>
      </c>
      <c r="M1265" s="0" t="n">
        <f aca="false">(L1265-0.0007)/0.27085</f>
        <v>2.83042382959754</v>
      </c>
    </row>
    <row r="1266" customFormat="false" ht="13" hidden="false" customHeight="false" outlineLevel="0" collapsed="false">
      <c r="A1266" s="4" t="n">
        <v>36428.8770833333</v>
      </c>
      <c r="B1266" s="2" t="n">
        <v>36428</v>
      </c>
      <c r="C1266" s="3" t="n">
        <v>10.05</v>
      </c>
      <c r="D1266" s="0" t="n">
        <v>-1.41737717848558</v>
      </c>
      <c r="E1266" s="0" t="n">
        <f aca="false">(D1266+0.001)/-9.8273</f>
        <v>0.144126787468133</v>
      </c>
      <c r="F1266" s="0" t="n">
        <v>-2.85376915564904</v>
      </c>
      <c r="G1266" s="0" t="n">
        <f aca="false">(F1266+0.0003)/-0.1331</f>
        <v>21.4385361055525</v>
      </c>
      <c r="H1266" s="0" t="n">
        <v>-2.49989436222957</v>
      </c>
      <c r="I1266" s="0" t="n">
        <f aca="false">(H1266+0.0004)/-0.0594</f>
        <v>42.0790296671645</v>
      </c>
      <c r="J1266" s="0" t="n">
        <v>-2.78299184945914</v>
      </c>
      <c r="K1266" s="0" t="n">
        <f aca="false">(J1266+0.0005)/-0.0533</f>
        <v>52.2043498960439</v>
      </c>
      <c r="L1266" s="0" t="n">
        <v>0.814666748046875</v>
      </c>
      <c r="M1266" s="0" t="n">
        <f aca="false">(L1266-0.0007)/0.27085</f>
        <v>3.00523074781937</v>
      </c>
    </row>
    <row r="1267" customFormat="false" ht="13" hidden="false" customHeight="false" outlineLevel="0" collapsed="false">
      <c r="A1267" s="4" t="n">
        <v>36428.8777777778</v>
      </c>
      <c r="B1267" s="2" t="n">
        <v>36428</v>
      </c>
      <c r="C1267" s="3" t="n">
        <v>10.0666666666667</v>
      </c>
      <c r="D1267" s="0" t="n">
        <v>-1.81350263577063</v>
      </c>
      <c r="E1267" s="0" t="n">
        <f aca="false">(D1267+0.001)/-9.8273</f>
        <v>0.184435464041052</v>
      </c>
      <c r="F1267" s="0" t="n">
        <v>-3.27901006902306</v>
      </c>
      <c r="G1267" s="0" t="n">
        <f aca="false">(F1267+0.0003)/-0.1331</f>
        <v>24.6334340272206</v>
      </c>
      <c r="H1267" s="0" t="n">
        <v>-2.92589502427185</v>
      </c>
      <c r="I1267" s="0" t="n">
        <f aca="false">(H1267+0.0004)/-0.0594</f>
        <v>49.2507579843746</v>
      </c>
      <c r="J1267" s="0" t="n">
        <v>-3.36317932721481</v>
      </c>
      <c r="K1267" s="0" t="n">
        <f aca="false">(J1267+0.0005)/-0.0533</f>
        <v>63.0896684280452</v>
      </c>
      <c r="L1267" s="0" t="n">
        <v>0.940510277609223</v>
      </c>
      <c r="M1267" s="0" t="n">
        <f aca="false">(L1267-0.0007)/0.27085</f>
        <v>3.46985518777635</v>
      </c>
    </row>
    <row r="1268" customFormat="false" ht="13" hidden="false" customHeight="false" outlineLevel="0" collapsed="false">
      <c r="A1268" s="4" t="n">
        <v>36428.8784722222</v>
      </c>
      <c r="B1268" s="2" t="n">
        <v>36428</v>
      </c>
      <c r="C1268" s="3" t="n">
        <v>10.0833333333333</v>
      </c>
      <c r="D1268" s="0" t="n">
        <v>-1.56207188610782</v>
      </c>
      <c r="E1268" s="0" t="n">
        <f aca="false">(D1268+0.001)/-9.8273</f>
        <v>0.158850537391534</v>
      </c>
      <c r="F1268" s="0" t="n">
        <v>-3.0221253887737</v>
      </c>
      <c r="G1268" s="0" t="n">
        <f aca="false">(F1268+0.0003)/-0.1331</f>
        <v>22.7034214032585</v>
      </c>
      <c r="H1268" s="0" t="n">
        <v>-2.65656240743483</v>
      </c>
      <c r="I1268" s="0" t="n">
        <f aca="false">(H1268+0.0004)/-0.0594</f>
        <v>44.7165388457042</v>
      </c>
      <c r="J1268" s="0" t="n">
        <v>-2.99057223785545</v>
      </c>
      <c r="K1268" s="0" t="n">
        <f aca="false">(J1268+0.0005)/-0.0533</f>
        <v>56.0989162824662</v>
      </c>
      <c r="L1268" s="0" t="n">
        <v>0.878871538062796</v>
      </c>
      <c r="M1268" s="0" t="n">
        <f aca="false">(L1268-0.0007)/0.27085</f>
        <v>3.24228000023185</v>
      </c>
    </row>
    <row r="1269" customFormat="false" ht="13" hidden="false" customHeight="false" outlineLevel="0" collapsed="false">
      <c r="A1269" s="4" t="n">
        <v>36428.8791666667</v>
      </c>
      <c r="B1269" s="2" t="n">
        <v>36428</v>
      </c>
      <c r="C1269" s="3" t="n">
        <v>10.1</v>
      </c>
      <c r="D1269" s="0" t="n">
        <v>-1.0509349681713</v>
      </c>
      <c r="E1269" s="0" t="n">
        <f aca="false">(D1269+0.001)/-9.8273</f>
        <v>0.106838599429274</v>
      </c>
      <c r="F1269" s="0" t="n">
        <v>-2.47400354456019</v>
      </c>
      <c r="G1269" s="0" t="n">
        <f aca="false">(F1269+0.0003)/-0.1331</f>
        <v>18.5853008607077</v>
      </c>
      <c r="H1269" s="0" t="n">
        <v>-2.09693060980903</v>
      </c>
      <c r="I1269" s="0" t="n">
        <f aca="false">(H1269+0.0004)/-0.0594</f>
        <v>35.2951281112631</v>
      </c>
      <c r="J1269" s="0" t="n">
        <v>-2.2238611291956</v>
      </c>
      <c r="K1269" s="0" t="n">
        <f aca="false">(J1269+0.0005)/-0.0533</f>
        <v>41.7140924802176</v>
      </c>
      <c r="L1269" s="0" t="n">
        <v>0.730025679976852</v>
      </c>
      <c r="M1269" s="0" t="n">
        <f aca="false">(L1269-0.0007)/0.27085</f>
        <v>2.69272911196918</v>
      </c>
    </row>
    <row r="1270" customFormat="false" ht="13" hidden="false" customHeight="false" outlineLevel="0" collapsed="false">
      <c r="A1270" s="4" t="n">
        <v>36428.8798726852</v>
      </c>
      <c r="B1270" s="2" t="n">
        <v>36428</v>
      </c>
      <c r="C1270" s="3" t="n">
        <v>10.1166666666667</v>
      </c>
      <c r="D1270" s="0" t="n">
        <v>-1.22981846889603</v>
      </c>
      <c r="E1270" s="0" t="n">
        <f aca="false">(D1270+0.001)/-9.8273</f>
        <v>0.125041310318809</v>
      </c>
      <c r="F1270" s="0" t="n">
        <v>-2.66897041106893</v>
      </c>
      <c r="G1270" s="0" t="n">
        <f aca="false">(F1270+0.0003)/-0.1331</f>
        <v>20.0501157856418</v>
      </c>
      <c r="H1270" s="0" t="n">
        <v>-2.29832159024533</v>
      </c>
      <c r="I1270" s="0" t="n">
        <f aca="false">(H1270+0.0004)/-0.0594</f>
        <v>38.6855486573288</v>
      </c>
      <c r="J1270" s="0" t="n">
        <v>-2.49912155008762</v>
      </c>
      <c r="K1270" s="0" t="n">
        <f aca="false">(J1270+0.0005)/-0.0533</f>
        <v>46.8784530973287</v>
      </c>
      <c r="L1270" s="0" t="n">
        <v>0.783999434141355</v>
      </c>
      <c r="M1270" s="0" t="n">
        <f aca="false">(L1270-0.0007)/0.27085</f>
        <v>2.89200455654922</v>
      </c>
    </row>
    <row r="1271" customFormat="false" ht="13" hidden="false" customHeight="false" outlineLevel="0" collapsed="false">
      <c r="A1271" s="4" t="n">
        <v>36428.8805555556</v>
      </c>
      <c r="B1271" s="2" t="n">
        <v>36428</v>
      </c>
      <c r="C1271" s="3" t="n">
        <v>10.1333333333333</v>
      </c>
      <c r="D1271" s="0" t="n">
        <v>-1.39542799729567</v>
      </c>
      <c r="E1271" s="0" t="n">
        <f aca="false">(D1271+0.001)/-9.8273</f>
        <v>0.141893296968208</v>
      </c>
      <c r="F1271" s="0" t="n">
        <v>-2.85774817833534</v>
      </c>
      <c r="G1271" s="0" t="n">
        <f aca="false">(F1271+0.0003)/-0.1331</f>
        <v>21.4684310919259</v>
      </c>
      <c r="H1271" s="0" t="n">
        <v>-2.48955359825721</v>
      </c>
      <c r="I1271" s="0" t="n">
        <f aca="false">(H1271+0.0004)/-0.0594</f>
        <v>41.9049427316029</v>
      </c>
      <c r="J1271" s="0" t="n">
        <v>-2.75750967172476</v>
      </c>
      <c r="K1271" s="0" t="n">
        <f aca="false">(J1271+0.0005)/-0.0533</f>
        <v>51.7262602575002</v>
      </c>
      <c r="L1271" s="0" t="n">
        <v>0.837801419771635</v>
      </c>
      <c r="M1271" s="0" t="n">
        <f aca="false">(L1271-0.0007)/0.27085</f>
        <v>3.09064581787571</v>
      </c>
    </row>
    <row r="1272" customFormat="false" ht="13" hidden="false" customHeight="false" outlineLevel="0" collapsed="false">
      <c r="A1272" s="4" t="n">
        <v>36428.88125</v>
      </c>
      <c r="B1272" s="2" t="n">
        <v>36428</v>
      </c>
      <c r="C1272" s="3" t="n">
        <v>10.15</v>
      </c>
      <c r="D1272" s="0" t="n">
        <v>-1.96069809996966</v>
      </c>
      <c r="E1272" s="0" t="n">
        <f aca="false">(D1272+0.001)/-9.8273</f>
        <v>0.199413684325263</v>
      </c>
      <c r="F1272" s="0" t="n">
        <v>-3.45035886301578</v>
      </c>
      <c r="G1272" s="0" t="n">
        <f aca="false">(F1272+0.0003)/-0.1331</f>
        <v>25.9208028776542</v>
      </c>
      <c r="H1272" s="0" t="n">
        <v>-3.09540683783374</v>
      </c>
      <c r="I1272" s="0" t="n">
        <f aca="false">(H1272+0.0004)/-0.0594</f>
        <v>52.1044922194232</v>
      </c>
      <c r="J1272" s="0" t="n">
        <v>-3.58917532615291</v>
      </c>
      <c r="K1272" s="0" t="n">
        <f aca="false">(J1272+0.0005)/-0.0533</f>
        <v>67.3297434550265</v>
      </c>
      <c r="L1272" s="0" t="n">
        <v>1.0070326721784</v>
      </c>
      <c r="M1272" s="0" t="n">
        <f aca="false">(L1272-0.0007)/0.27085</f>
        <v>3.71546122273731</v>
      </c>
    </row>
    <row r="1273" customFormat="false" ht="13" hidden="false" customHeight="false" outlineLevel="0" collapsed="false">
      <c r="A1273" s="4" t="n">
        <v>36428.8819444444</v>
      </c>
      <c r="B1273" s="2" t="n">
        <v>36428</v>
      </c>
      <c r="C1273" s="3" t="n">
        <v>10.1666666666667</v>
      </c>
      <c r="D1273" s="0" t="n">
        <v>-1.64629422701322</v>
      </c>
      <c r="E1273" s="0" t="n">
        <f aca="false">(D1273+0.001)/-9.8273</f>
        <v>0.167420779564399</v>
      </c>
      <c r="F1273" s="0" t="n">
        <v>-3.1506582406851</v>
      </c>
      <c r="G1273" s="0" t="n">
        <f aca="false">(F1273+0.0003)/-0.1331</f>
        <v>23.6691077436897</v>
      </c>
      <c r="H1273" s="0" t="n">
        <v>-2.78005746694712</v>
      </c>
      <c r="I1273" s="0" t="n">
        <f aca="false">(H1273+0.0004)/-0.0594</f>
        <v>46.795580251635</v>
      </c>
      <c r="J1273" s="0" t="n">
        <v>-3.14159686748798</v>
      </c>
      <c r="K1273" s="0" t="n">
        <f aca="false">(J1273+0.0005)/-0.0533</f>
        <v>58.9323990147839</v>
      </c>
      <c r="L1273" s="0" t="n">
        <v>0.932722825270433</v>
      </c>
      <c r="M1273" s="0" t="n">
        <f aca="false">(L1273-0.0007)/0.27085</f>
        <v>3.44110328695009</v>
      </c>
    </row>
    <row r="1274" customFormat="false" ht="13" hidden="false" customHeight="false" outlineLevel="0" collapsed="false">
      <c r="A1274" s="4" t="n">
        <v>36428.8826388889</v>
      </c>
      <c r="B1274" s="2" t="n">
        <v>36428</v>
      </c>
      <c r="C1274" s="3" t="n">
        <v>10.1833333333333</v>
      </c>
      <c r="D1274" s="0" t="n">
        <v>-1.67117779071514</v>
      </c>
      <c r="E1274" s="0" t="n">
        <f aca="false">(D1274+0.001)/-9.8273</f>
        <v>0.169952865050944</v>
      </c>
      <c r="F1274" s="0" t="n">
        <v>-3.17903958834135</v>
      </c>
      <c r="G1274" s="0" t="n">
        <f aca="false">(F1274+0.0003)/-0.1331</f>
        <v>23.8823410093264</v>
      </c>
      <c r="H1274" s="0" t="n">
        <v>-2.80741764948918</v>
      </c>
      <c r="I1274" s="0" t="n">
        <f aca="false">(H1274+0.0004)/-0.0594</f>
        <v>47.2561893853397</v>
      </c>
      <c r="J1274" s="0" t="n">
        <v>-3.18149273212139</v>
      </c>
      <c r="K1274" s="0" t="n">
        <f aca="false">(J1274+0.0005)/-0.0533</f>
        <v>59.6809142987128</v>
      </c>
      <c r="L1274" s="0" t="n">
        <v>0.942875788762019</v>
      </c>
      <c r="M1274" s="0" t="n">
        <f aca="false">(L1274-0.0007)/0.27085</f>
        <v>3.4785888453462</v>
      </c>
    </row>
    <row r="1275" customFormat="false" ht="13" hidden="false" customHeight="false" outlineLevel="0" collapsed="false">
      <c r="A1275" s="4" t="n">
        <v>36428.8833449074</v>
      </c>
      <c r="B1275" s="2" t="n">
        <v>36428</v>
      </c>
      <c r="C1275" s="3" t="n">
        <v>10.2</v>
      </c>
      <c r="D1275" s="0" t="n">
        <v>-1.71845796575957</v>
      </c>
      <c r="E1275" s="0" t="n">
        <f aca="false">(D1275+0.001)/-9.8273</f>
        <v>0.174763970343794</v>
      </c>
      <c r="F1275" s="0" t="n">
        <v>-3.2299103805323</v>
      </c>
      <c r="G1275" s="0" t="n">
        <f aca="false">(F1275+0.0003)/-0.1331</f>
        <v>24.2645408003929</v>
      </c>
      <c r="H1275" s="0" t="n">
        <v>-2.85496177855861</v>
      </c>
      <c r="I1275" s="0" t="n">
        <f aca="false">(H1275+0.0004)/-0.0594</f>
        <v>48.0565955986298</v>
      </c>
      <c r="J1275" s="0" t="n">
        <v>-3.24419669557416</v>
      </c>
      <c r="K1275" s="0" t="n">
        <f aca="false">(J1275+0.0005)/-0.0533</f>
        <v>60.8573488850687</v>
      </c>
      <c r="L1275" s="0" t="n">
        <v>0.966282894736842</v>
      </c>
      <c r="M1275" s="0" t="n">
        <f aca="false">(L1275-0.0007)/0.27085</f>
        <v>3.56500976458129</v>
      </c>
    </row>
    <row r="1276" customFormat="false" ht="13" hidden="false" customHeight="false" outlineLevel="0" collapsed="false">
      <c r="A1276" s="4" t="n">
        <v>36428.8840277778</v>
      </c>
      <c r="B1276" s="2" t="n">
        <v>36428</v>
      </c>
      <c r="C1276" s="3" t="n">
        <v>10.2166666666667</v>
      </c>
      <c r="D1276" s="0" t="n">
        <v>-1.25509207589286</v>
      </c>
      <c r="E1276" s="0" t="n">
        <f aca="false">(D1276+0.001)/-9.8273</f>
        <v>0.127613085577204</v>
      </c>
      <c r="F1276" s="0" t="n">
        <v>-2.74748883928571</v>
      </c>
      <c r="G1276" s="0" t="n">
        <f aca="false">(F1276+0.0003)/-0.1331</f>
        <v>20.6400363582698</v>
      </c>
      <c r="H1276" s="0" t="n">
        <v>-2.35875883556548</v>
      </c>
      <c r="I1276" s="0" t="n">
        <f aca="false">(H1276+0.0004)/-0.0594</f>
        <v>39.7030106997556</v>
      </c>
      <c r="J1276" s="0" t="n">
        <v>-2.56186058407738</v>
      </c>
      <c r="K1276" s="0" t="n">
        <f aca="false">(J1276+0.0005)/-0.0533</f>
        <v>48.0555456674931</v>
      </c>
      <c r="L1276" s="0" t="n">
        <v>0.83369373139881</v>
      </c>
      <c r="M1276" s="0" t="n">
        <f aca="false">(L1276-0.0007)/0.27085</f>
        <v>3.07547990178627</v>
      </c>
    </row>
    <row r="1277" customFormat="false" ht="13" hidden="false" customHeight="false" outlineLevel="0" collapsed="false">
      <c r="A1277" s="4" t="n">
        <v>36428.8847222222</v>
      </c>
      <c r="B1277" s="2" t="n">
        <v>36428</v>
      </c>
      <c r="C1277" s="3" t="n">
        <v>10.2333333333333</v>
      </c>
      <c r="D1277" s="0" t="n">
        <v>-1.21674873459507</v>
      </c>
      <c r="E1277" s="0" t="n">
        <f aca="false">(D1277+0.001)/-9.8273</f>
        <v>0.12371136879866</v>
      </c>
      <c r="F1277" s="0" t="n">
        <v>-2.68540933098592</v>
      </c>
      <c r="G1277" s="0" t="n">
        <f aca="false">(F1277+0.0003)/-0.1331</f>
        <v>20.1736238240866</v>
      </c>
      <c r="H1277" s="0" t="n">
        <v>-2.29787907130282</v>
      </c>
      <c r="I1277" s="0" t="n">
        <f aca="false">(H1277+0.0004)/-0.0594</f>
        <v>38.6780988434818</v>
      </c>
      <c r="J1277" s="0" t="n">
        <v>-2.48415951437793</v>
      </c>
      <c r="K1277" s="0" t="n">
        <f aca="false">(J1277+0.0005)/-0.0533</f>
        <v>46.5977394817623</v>
      </c>
      <c r="L1277" s="0" t="n">
        <v>0.819544545921362</v>
      </c>
      <c r="M1277" s="0" t="n">
        <f aca="false">(L1277-0.0007)/0.27085</f>
        <v>3.02323997017302</v>
      </c>
    </row>
    <row r="1278" customFormat="false" ht="13" hidden="false" customHeight="false" outlineLevel="0" collapsed="false">
      <c r="A1278" s="4" t="n">
        <v>36428.8854166667</v>
      </c>
      <c r="B1278" s="2" t="n">
        <v>36428</v>
      </c>
      <c r="C1278" s="3" t="n">
        <v>10.25</v>
      </c>
      <c r="D1278" s="0" t="n">
        <v>-1.5444568452381</v>
      </c>
      <c r="E1278" s="0" t="n">
        <f aca="false">(D1278+0.001)/-9.8273</f>
        <v>0.157058077522626</v>
      </c>
      <c r="F1278" s="0" t="n">
        <v>-3.03758603050595</v>
      </c>
      <c r="G1278" s="0" t="n">
        <f aca="false">(F1278+0.0003)/-0.1331</f>
        <v>22.8195794929072</v>
      </c>
      <c r="H1278" s="0" t="n">
        <v>-2.65750558035714</v>
      </c>
      <c r="I1278" s="0" t="n">
        <f aca="false">(H1278+0.0004)/-0.0594</f>
        <v>44.7324171777296</v>
      </c>
      <c r="J1278" s="0" t="n">
        <v>-2.97955031622024</v>
      </c>
      <c r="K1278" s="0" t="n">
        <f aca="false">(J1278+0.0005)/-0.0533</f>
        <v>55.8921260078844</v>
      </c>
      <c r="L1278" s="0" t="n">
        <v>0.922467912946429</v>
      </c>
      <c r="M1278" s="0" t="n">
        <f aca="false">(L1278-0.0007)/0.27085</f>
        <v>3.40324132525911</v>
      </c>
    </row>
    <row r="1279" customFormat="false" ht="13" hidden="false" customHeight="false" outlineLevel="0" collapsed="false">
      <c r="A1279" s="4" t="n">
        <v>36428.8861111111</v>
      </c>
      <c r="B1279" s="2" t="n">
        <v>36428</v>
      </c>
      <c r="C1279" s="3" t="n">
        <v>10.2666666666667</v>
      </c>
      <c r="D1279" s="0" t="n">
        <v>-1.39036934330778</v>
      </c>
      <c r="E1279" s="0" t="n">
        <f aca="false">(D1279+0.001)/-9.8273</f>
        <v>0.141378541746744</v>
      </c>
      <c r="F1279" s="0" t="n">
        <v>-2.86108628758844</v>
      </c>
      <c r="G1279" s="0" t="n">
        <f aca="false">(F1279+0.0003)/-0.1331</f>
        <v>21.4935108008147</v>
      </c>
      <c r="H1279" s="0" t="n">
        <v>-2.48356657208137</v>
      </c>
      <c r="I1279" s="0" t="n">
        <f aca="false">(H1279+0.0004)/-0.0594</f>
        <v>41.8041510451409</v>
      </c>
      <c r="J1279" s="0" t="n">
        <v>-2.74807911998821</v>
      </c>
      <c r="K1279" s="0" t="n">
        <f aca="false">(J1279+0.0005)/-0.0533</f>
        <v>51.5493268290471</v>
      </c>
      <c r="L1279" s="0" t="n">
        <v>0.875520526238208</v>
      </c>
      <c r="M1279" s="0" t="n">
        <f aca="false">(L1279-0.0007)/0.27085</f>
        <v>3.22990779486139</v>
      </c>
    </row>
    <row r="1280" customFormat="false" ht="13" hidden="false" customHeight="false" outlineLevel="0" collapsed="false">
      <c r="A1280" s="4" t="n">
        <v>36428.8868171296</v>
      </c>
      <c r="B1280" s="2" t="n">
        <v>36428</v>
      </c>
      <c r="C1280" s="3" t="n">
        <v>10.2833333333333</v>
      </c>
      <c r="D1280" s="0" t="n">
        <v>-1.60443611692584</v>
      </c>
      <c r="E1280" s="0" t="n">
        <f aca="false">(D1280+0.001)/-9.8273</f>
        <v>0.163161409229986</v>
      </c>
      <c r="F1280" s="0" t="n">
        <v>-3.07659240430622</v>
      </c>
      <c r="G1280" s="0" t="n">
        <f aca="false">(F1280+0.0003)/-0.1331</f>
        <v>23.1126401525636</v>
      </c>
      <c r="H1280" s="0" t="n">
        <v>-2.71121084404904</v>
      </c>
      <c r="I1280" s="0" t="n">
        <f aca="false">(H1280+0.0004)/-0.0594</f>
        <v>45.6365461961118</v>
      </c>
      <c r="J1280" s="0" t="n">
        <v>-3.06999243047249</v>
      </c>
      <c r="K1280" s="0" t="n">
        <f aca="false">(J1280+0.0005)/-0.0533</f>
        <v>57.5889761814726</v>
      </c>
      <c r="L1280" s="0" t="n">
        <v>0.934030633223684</v>
      </c>
      <c r="M1280" s="0" t="n">
        <f aca="false">(L1280-0.0007)/0.27085</f>
        <v>3.4459318191755</v>
      </c>
    </row>
    <row r="1281" customFormat="false" ht="13" hidden="false" customHeight="false" outlineLevel="0" collapsed="false">
      <c r="A1281" s="4" t="n">
        <v>36428.8875115741</v>
      </c>
      <c r="B1281" s="2" t="n">
        <v>36428</v>
      </c>
      <c r="C1281" s="3" t="n">
        <v>10.3</v>
      </c>
      <c r="D1281" s="0" t="n">
        <v>-1.41660294442807</v>
      </c>
      <c r="E1281" s="0" t="n">
        <f aca="false">(D1281+0.001)/-9.8273</f>
        <v>0.144048003462606</v>
      </c>
      <c r="F1281" s="0" t="n">
        <v>-2.85252984964623</v>
      </c>
      <c r="G1281" s="0" t="n">
        <f aca="false">(F1281+0.0003)/-0.1331</f>
        <v>21.4292250161249</v>
      </c>
      <c r="H1281" s="0" t="n">
        <v>-2.48392357016509</v>
      </c>
      <c r="I1281" s="0" t="n">
        <f aca="false">(H1281+0.0004)/-0.0594</f>
        <v>41.8101611138904</v>
      </c>
      <c r="J1281" s="0" t="n">
        <v>-2.7589272553066</v>
      </c>
      <c r="K1281" s="0" t="n">
        <f aca="false">(J1281+0.0005)/-0.0533</f>
        <v>51.7528565723565</v>
      </c>
      <c r="L1281" s="0" t="n">
        <v>0.8807373046875</v>
      </c>
      <c r="M1281" s="0" t="n">
        <f aca="false">(L1281-0.0007)/0.27085</f>
        <v>3.24916856078088</v>
      </c>
    </row>
    <row r="1282" customFormat="false" ht="13" hidden="false" customHeight="false" outlineLevel="0" collapsed="false">
      <c r="A1282" s="4" t="n">
        <v>36428.8881944444</v>
      </c>
      <c r="B1282" s="2" t="n">
        <v>36428</v>
      </c>
      <c r="C1282" s="3" t="n">
        <v>10.3166666666667</v>
      </c>
      <c r="D1282" s="0" t="n">
        <v>-1.9395643177599</v>
      </c>
      <c r="E1282" s="0" t="n">
        <f aca="false">(D1282+0.001)/-9.8273</f>
        <v>0.197263166664282</v>
      </c>
      <c r="F1282" s="0" t="n">
        <v>-3.45242641939975</v>
      </c>
      <c r="G1282" s="0" t="n">
        <f aca="false">(F1282+0.0003)/-0.1331</f>
        <v>25.936336734784</v>
      </c>
      <c r="H1282" s="0" t="n">
        <v>-3.08204575340347</v>
      </c>
      <c r="I1282" s="0" t="n">
        <f aca="false">(H1282+0.0004)/-0.0594</f>
        <v>51.8795581381056</v>
      </c>
      <c r="J1282" s="0" t="n">
        <v>-3.5636312654703</v>
      </c>
      <c r="K1282" s="0" t="n">
        <f aca="false">(J1282+0.0005)/-0.0533</f>
        <v>66.8504927855591</v>
      </c>
      <c r="L1282" s="0" t="n">
        <v>1.05965491568688</v>
      </c>
      <c r="M1282" s="0" t="n">
        <f aca="false">(L1282-0.0007)/0.27085</f>
        <v>3.90974678119579</v>
      </c>
    </row>
    <row r="1283" customFormat="false" ht="13" hidden="false" customHeight="false" outlineLevel="0" collapsed="false">
      <c r="A1283" s="4" t="n">
        <v>36428.8888888889</v>
      </c>
      <c r="B1283" s="2" t="n">
        <v>36428</v>
      </c>
      <c r="C1283" s="3" t="n">
        <v>10.3333333333333</v>
      </c>
      <c r="D1283" s="0" t="n">
        <v>-2.18574075137868</v>
      </c>
      <c r="E1283" s="0" t="n">
        <f aca="false">(D1283+0.001)/-9.8273</f>
        <v>0.222313428040121</v>
      </c>
      <c r="F1283" s="0" t="n">
        <v>-3.73286228553922</v>
      </c>
      <c r="G1283" s="0" t="n">
        <f aca="false">(F1283+0.0003)/-0.1331</f>
        <v>28.0432929041264</v>
      </c>
      <c r="H1283" s="0" t="n">
        <v>-3.35605995327819</v>
      </c>
      <c r="I1283" s="0" t="n">
        <f aca="false">(H1283+0.0004)/-0.0594</f>
        <v>56.4925918060301</v>
      </c>
      <c r="J1283" s="0" t="n">
        <v>-3.93028109681373</v>
      </c>
      <c r="K1283" s="0" t="n">
        <f aca="false">(J1283+0.0005)/-0.0533</f>
        <v>73.7294764880625</v>
      </c>
      <c r="L1283" s="0" t="n">
        <v>1.15436628753064</v>
      </c>
      <c r="M1283" s="0" t="n">
        <f aca="false">(L1283-0.0007)/0.27085</f>
        <v>4.25942878911073</v>
      </c>
    </row>
    <row r="1284" customFormat="false" ht="13" hidden="false" customHeight="false" outlineLevel="0" collapsed="false">
      <c r="A1284" s="4" t="n">
        <v>36428.8895949074</v>
      </c>
      <c r="B1284" s="2" t="n">
        <v>36428</v>
      </c>
      <c r="C1284" s="3" t="n">
        <v>10.35</v>
      </c>
      <c r="D1284" s="0" t="n">
        <v>-1.81624113073672</v>
      </c>
      <c r="E1284" s="0" t="n">
        <f aca="false">(D1284+0.001)/-9.8273</f>
        <v>0.184714126030214</v>
      </c>
      <c r="F1284" s="0" t="n">
        <v>-3.29545025664251</v>
      </c>
      <c r="G1284" s="0" t="n">
        <f aca="false">(F1284+0.0003)/-0.1331</f>
        <v>24.7569515901015</v>
      </c>
      <c r="H1284" s="0" t="n">
        <v>-2.92803630736715</v>
      </c>
      <c r="I1284" s="0" t="n">
        <f aca="false">(H1284+0.0004)/-0.0594</f>
        <v>49.2868065213325</v>
      </c>
      <c r="J1284" s="0" t="n">
        <v>-3.3682796459843</v>
      </c>
      <c r="K1284" s="0" t="n">
        <f aca="false">(J1284+0.0005)/-0.0533</f>
        <v>63.1853592117129</v>
      </c>
      <c r="L1284" s="0" t="n">
        <v>1.02559112696256</v>
      </c>
      <c r="M1284" s="0" t="n">
        <f aca="false">(L1284-0.0007)/0.27085</f>
        <v>3.78398053152136</v>
      </c>
    </row>
    <row r="1285" customFormat="false" ht="13" hidden="false" customHeight="false" outlineLevel="0" collapsed="false">
      <c r="A1285" s="4" t="n">
        <v>36428.8902777778</v>
      </c>
      <c r="B1285" s="2" t="n">
        <v>36428</v>
      </c>
      <c r="C1285" s="3" t="n">
        <v>10.3666666666667</v>
      </c>
      <c r="D1285" s="0" t="n">
        <v>-1.0569907134434</v>
      </c>
      <c r="E1285" s="0" t="n">
        <f aca="false">(D1285+0.001)/-9.8273</f>
        <v>0.107454816016953</v>
      </c>
      <c r="F1285" s="0" t="n">
        <v>-2.3841713959316</v>
      </c>
      <c r="G1285" s="0" t="n">
        <f aca="false">(F1285+0.0003)/-0.1331</f>
        <v>17.9103786320932</v>
      </c>
      <c r="H1285" s="0" t="n">
        <v>-2.03593703935731</v>
      </c>
      <c r="I1285" s="0" t="n">
        <f aca="false">(H1285+0.0004)/-0.0594</f>
        <v>34.2683003258806</v>
      </c>
      <c r="J1285" s="0" t="n">
        <v>-2.19453631706958</v>
      </c>
      <c r="K1285" s="0" t="n">
        <f aca="false">(J1285+0.0005)/-0.0533</f>
        <v>41.163908387797</v>
      </c>
      <c r="L1285" s="0" t="n">
        <v>0.75096274321934</v>
      </c>
      <c r="M1285" s="0" t="n">
        <f aca="false">(L1285-0.0007)/0.27085</f>
        <v>2.77003043462928</v>
      </c>
    </row>
    <row r="1286" customFormat="false" ht="13" hidden="false" customHeight="false" outlineLevel="0" collapsed="false">
      <c r="A1286" s="4" t="n">
        <v>36428.8909722222</v>
      </c>
      <c r="B1286" s="2" t="n">
        <v>36428</v>
      </c>
      <c r="C1286" s="3" t="n">
        <v>10.3833333333333</v>
      </c>
      <c r="D1286" s="0" t="n">
        <v>-1.18373001453488</v>
      </c>
      <c r="E1286" s="0" t="n">
        <f aca="false">(D1286+0.001)/-9.8273</f>
        <v>0.120351471363943</v>
      </c>
      <c r="F1286" s="0" t="n">
        <v>-2.51031068313954</v>
      </c>
      <c r="G1286" s="0" t="n">
        <f aca="false">(F1286+0.0003)/-0.1331</f>
        <v>18.8580817666382</v>
      </c>
      <c r="H1286" s="0" t="n">
        <v>-2.16838889898256</v>
      </c>
      <c r="I1286" s="0" t="n">
        <f aca="false">(H1286+0.0004)/-0.0594</f>
        <v>36.498129612501</v>
      </c>
      <c r="J1286" s="0" t="n">
        <v>-2.38651435319767</v>
      </c>
      <c r="K1286" s="0" t="n">
        <f aca="false">(J1286+0.0005)/-0.0533</f>
        <v>44.765747714778</v>
      </c>
      <c r="L1286" s="0" t="n">
        <v>0.785894349563954</v>
      </c>
      <c r="M1286" s="0" t="n">
        <f aca="false">(L1286-0.0007)/0.27085</f>
        <v>2.89900073680618</v>
      </c>
    </row>
    <row r="1287" customFormat="false" ht="13" hidden="false" customHeight="false" outlineLevel="0" collapsed="false">
      <c r="A1287" s="4" t="n">
        <v>36428.8916666667</v>
      </c>
      <c r="B1287" s="2" t="n">
        <v>36428</v>
      </c>
      <c r="C1287" s="3" t="n">
        <v>10.4</v>
      </c>
      <c r="D1287" s="0" t="n">
        <v>-1.02017029089862</v>
      </c>
      <c r="E1287" s="0" t="n">
        <f aca="false">(D1287+0.001)/-9.8273</f>
        <v>0.103708067414104</v>
      </c>
      <c r="F1287" s="0" t="n">
        <v>-2.32723394297235</v>
      </c>
      <c r="G1287" s="0" t="n">
        <f aca="false">(F1287+0.0003)/-0.1331</f>
        <v>17.4825991207539</v>
      </c>
      <c r="H1287" s="0" t="n">
        <v>-1.97678526425691</v>
      </c>
      <c r="I1287" s="0" t="n">
        <f aca="false">(H1287+0.0004)/-0.0594</f>
        <v>33.2724791962443</v>
      </c>
      <c r="J1287" s="0" t="n">
        <v>-2.12109825028802</v>
      </c>
      <c r="K1287" s="0" t="n">
        <f aca="false">(J1287+0.0005)/-0.0533</f>
        <v>39.7860834950848</v>
      </c>
      <c r="L1287" s="0" t="n">
        <v>0.738170992943548</v>
      </c>
      <c r="M1287" s="0" t="n">
        <f aca="false">(L1287-0.0007)/0.27085</f>
        <v>2.72280226303691</v>
      </c>
    </row>
    <row r="1288" customFormat="false" ht="13" hidden="false" customHeight="false" outlineLevel="0" collapsed="false">
      <c r="A1288" s="4" t="n">
        <v>36428.8923611111</v>
      </c>
      <c r="B1288" s="2" t="n">
        <v>36428</v>
      </c>
      <c r="C1288" s="3" t="n">
        <v>10.4166666666667</v>
      </c>
      <c r="D1288" s="0" t="n">
        <v>-0.799693714488636</v>
      </c>
      <c r="E1288" s="0" t="n">
        <f aca="false">(D1288+0.001)/-9.8273</f>
        <v>0.0812729553884217</v>
      </c>
      <c r="F1288" s="0" t="n">
        <v>-2.0755615234375</v>
      </c>
      <c r="G1288" s="0" t="n">
        <f aca="false">(F1288+0.0003)/-0.1331</f>
        <v>15.5917469830015</v>
      </c>
      <c r="H1288" s="0" t="n">
        <v>-1.72140225497159</v>
      </c>
      <c r="I1288" s="0" t="n">
        <f aca="false">(H1288+0.0004)/-0.0594</f>
        <v>28.9731019355487</v>
      </c>
      <c r="J1288" s="0" t="n">
        <v>-1.77668900923296</v>
      </c>
      <c r="K1288" s="0" t="n">
        <f aca="false">(J1288+0.0005)/-0.0533</f>
        <v>33.3243716554026</v>
      </c>
      <c r="L1288" s="0" t="n">
        <v>0.664595170454545</v>
      </c>
      <c r="M1288" s="0" t="n">
        <f aca="false">(L1288-0.0007)/0.27085</f>
        <v>2.4511544044842</v>
      </c>
    </row>
    <row r="1289" customFormat="false" ht="13" hidden="false" customHeight="false" outlineLevel="0" collapsed="false">
      <c r="A1289" s="4" t="n">
        <v>36428.8930555556</v>
      </c>
      <c r="B1289" s="2" t="n">
        <v>36428</v>
      </c>
      <c r="C1289" s="3" t="n">
        <v>10.4333333333333</v>
      </c>
      <c r="D1289" s="0" t="n">
        <v>-0.84953098122133</v>
      </c>
      <c r="E1289" s="0" t="n">
        <f aca="false">(D1289+0.001)/-9.8273</f>
        <v>0.0863442635537055</v>
      </c>
      <c r="F1289" s="0" t="n">
        <v>-2.15446262184633</v>
      </c>
      <c r="G1289" s="0" t="n">
        <f aca="false">(F1289+0.0003)/-0.1331</f>
        <v>16.184542613421</v>
      </c>
      <c r="H1289" s="0" t="n">
        <v>-1.79069309059633</v>
      </c>
      <c r="I1289" s="0" t="n">
        <f aca="false">(H1289+0.0004)/-0.0594</f>
        <v>30.1396143198035</v>
      </c>
      <c r="J1289" s="0" t="n">
        <v>-1.8606987349484</v>
      </c>
      <c r="K1289" s="0" t="n">
        <f aca="false">(J1289+0.0005)/-0.0533</f>
        <v>34.9005391172308</v>
      </c>
      <c r="L1289" s="0" t="n">
        <v>0.692877813216743</v>
      </c>
      <c r="M1289" s="0" t="n">
        <f aca="false">(L1289-0.0007)/0.27085</f>
        <v>2.55557619795733</v>
      </c>
    </row>
    <row r="1290" customFormat="false" ht="13" hidden="false" customHeight="false" outlineLevel="0" collapsed="false">
      <c r="A1290" s="4" t="n">
        <v>36428.89375</v>
      </c>
      <c r="B1290" s="2" t="n">
        <v>36428</v>
      </c>
      <c r="C1290" s="3" t="n">
        <v>10.45</v>
      </c>
      <c r="D1290" s="0" t="n">
        <v>-0.932290916618664</v>
      </c>
      <c r="E1290" s="0" t="n">
        <f aca="false">(D1290+0.001)/-9.8273</f>
        <v>0.0947656952182862</v>
      </c>
      <c r="F1290" s="0" t="n">
        <v>-2.28507749495968</v>
      </c>
      <c r="G1290" s="0" t="n">
        <f aca="false">(F1290+0.0003)/-0.1331</f>
        <v>17.1658714873004</v>
      </c>
      <c r="H1290" s="0" t="n">
        <v>-1.90843713997696</v>
      </c>
      <c r="I1290" s="0" t="n">
        <f aca="false">(H1290+0.0004)/-0.0594</f>
        <v>32.1218373733495</v>
      </c>
      <c r="J1290" s="0" t="n">
        <v>-2.00262816820277</v>
      </c>
      <c r="K1290" s="0" t="n">
        <f aca="false">(J1290+0.0005)/-0.0533</f>
        <v>37.5633802664685</v>
      </c>
      <c r="L1290" s="0" t="n">
        <v>0.738069736463134</v>
      </c>
      <c r="M1290" s="0" t="n">
        <f aca="false">(L1290-0.0007)/0.27085</f>
        <v>2.72242841596136</v>
      </c>
    </row>
    <row r="1291" customFormat="false" ht="13" hidden="false" customHeight="false" outlineLevel="0" collapsed="false">
      <c r="A1291" s="4" t="n">
        <v>36428.8944444444</v>
      </c>
      <c r="B1291" s="2" t="n">
        <v>36428</v>
      </c>
      <c r="C1291" s="3" t="n">
        <v>10.4666666666667</v>
      </c>
      <c r="D1291" s="0" t="n">
        <v>-1.10621158545616</v>
      </c>
      <c r="E1291" s="0" t="n">
        <f aca="false">(D1291+0.001)/-9.8273</f>
        <v>0.112463401489337</v>
      </c>
      <c r="F1291" s="0" t="n">
        <v>-2.52491160026659</v>
      </c>
      <c r="G1291" s="0" t="n">
        <f aca="false">(F1291+0.0003)/-0.1331</f>
        <v>18.9677806180811</v>
      </c>
      <c r="H1291" s="0" t="n">
        <v>-2.13484199126185</v>
      </c>
      <c r="I1291" s="0" t="n">
        <f aca="false">(H1291+0.0004)/-0.0594</f>
        <v>35.9333668562601</v>
      </c>
      <c r="J1291" s="0" t="n">
        <v>-2.28891670986374</v>
      </c>
      <c r="K1291" s="0" t="n">
        <f aca="false">(J1291+0.0005)/-0.0533</f>
        <v>42.9346474646105</v>
      </c>
      <c r="L1291" s="0" t="n">
        <v>0.818704180242891</v>
      </c>
      <c r="M1291" s="0" t="n">
        <f aca="false">(L1291-0.0007)/0.27085</f>
        <v>3.02013727244929</v>
      </c>
    </row>
    <row r="1292" customFormat="false" ht="13" hidden="false" customHeight="false" outlineLevel="0" collapsed="false">
      <c r="A1292" s="4" t="n">
        <v>36428.8951388889</v>
      </c>
      <c r="B1292" s="2" t="n">
        <v>36428</v>
      </c>
      <c r="C1292" s="3" t="n">
        <v>10.4833333333333</v>
      </c>
      <c r="D1292" s="0" t="n">
        <v>-0.968428229406682</v>
      </c>
      <c r="E1292" s="0" t="n">
        <f aca="false">(D1292+0.001)/-9.8273</f>
        <v>0.0984429323829213</v>
      </c>
      <c r="F1292" s="0" t="n">
        <v>-2.39873226886521</v>
      </c>
      <c r="G1292" s="0" t="n">
        <f aca="false">(F1292+0.0003)/-0.1331</f>
        <v>18.0197766255838</v>
      </c>
      <c r="H1292" s="0" t="n">
        <v>-1.99662028369816</v>
      </c>
      <c r="I1292" s="0" t="n">
        <f aca="false">(H1292+0.0004)/-0.0594</f>
        <v>33.6064020824606</v>
      </c>
      <c r="J1292" s="0" t="n">
        <v>-2.08827989991359</v>
      </c>
      <c r="K1292" s="0" t="n">
        <f aca="false">(J1292+0.0005)/-0.0533</f>
        <v>39.1703545950017</v>
      </c>
      <c r="L1292" s="0" t="n">
        <v>0.784388950892857</v>
      </c>
      <c r="M1292" s="0" t="n">
        <f aca="false">(L1292-0.0007)/0.27085</f>
        <v>2.89344268374693</v>
      </c>
    </row>
    <row r="1293" customFormat="false" ht="13" hidden="false" customHeight="false" outlineLevel="0" collapsed="false">
      <c r="A1293" s="4" t="n">
        <v>36428.8958449074</v>
      </c>
      <c r="B1293" s="2" t="n">
        <v>36428</v>
      </c>
      <c r="C1293" s="3" t="n">
        <v>10.5</v>
      </c>
      <c r="D1293" s="0" t="n">
        <v>-1.0338624171947</v>
      </c>
      <c r="E1293" s="0" t="n">
        <f aca="false">(D1293+0.001)/-9.8273</f>
        <v>0.105101341893979</v>
      </c>
      <c r="F1293" s="0" t="n">
        <v>-2.51719110023042</v>
      </c>
      <c r="G1293" s="0" t="n">
        <f aca="false">(F1293+0.0003)/-0.1331</f>
        <v>18.9097753586057</v>
      </c>
      <c r="H1293" s="0" t="n">
        <v>-2.09804552491359</v>
      </c>
      <c r="I1293" s="0" t="n">
        <f aca="false">(H1293+0.0004)/-0.0594</f>
        <v>35.313897725818</v>
      </c>
      <c r="J1293" s="0" t="n">
        <v>-2.20445483510945</v>
      </c>
      <c r="K1293" s="0" t="n">
        <f aca="false">(J1293+0.0005)/-0.0533</f>
        <v>41.3499969063687</v>
      </c>
      <c r="L1293" s="0" t="n">
        <v>0.828075496831797</v>
      </c>
      <c r="M1293" s="0" t="n">
        <f aca="false">(L1293-0.0007)/0.27085</f>
        <v>3.05473692756802</v>
      </c>
    </row>
    <row r="1294" customFormat="false" ht="13" hidden="false" customHeight="false" outlineLevel="0" collapsed="false">
      <c r="A1294" s="4" t="n">
        <v>36428.8965393519</v>
      </c>
      <c r="B1294" s="2" t="n">
        <v>36428</v>
      </c>
      <c r="C1294" s="3" t="n">
        <v>10.5166666666667</v>
      </c>
      <c r="D1294" s="0" t="n">
        <v>-1.33946423281991</v>
      </c>
      <c r="E1294" s="0" t="n">
        <f aca="false">(D1294+0.001)/-9.8273</f>
        <v>0.136198572631334</v>
      </c>
      <c r="F1294" s="0" t="n">
        <v>-2.9104223748519</v>
      </c>
      <c r="G1294" s="0" t="n">
        <f aca="false">(F1294+0.0003)/-0.1331</f>
        <v>21.8641801266108</v>
      </c>
      <c r="H1294" s="0" t="n">
        <v>-2.47418588936611</v>
      </c>
      <c r="I1294" s="0" t="n">
        <f aca="false">(H1294+0.0004)/-0.0594</f>
        <v>41.6462270937056</v>
      </c>
      <c r="J1294" s="0" t="n">
        <v>-2.69157518142773</v>
      </c>
      <c r="K1294" s="0" t="n">
        <f aca="false">(J1294+0.0005)/-0.0533</f>
        <v>50.4892154114021</v>
      </c>
      <c r="L1294" s="0" t="n">
        <v>0.957586640995261</v>
      </c>
      <c r="M1294" s="0" t="n">
        <f aca="false">(L1294-0.0007)/0.27085</f>
        <v>3.53290249582891</v>
      </c>
    </row>
    <row r="1295" customFormat="false" ht="13" hidden="false" customHeight="false" outlineLevel="0" collapsed="false">
      <c r="A1295" s="4" t="n">
        <v>36428.8972222222</v>
      </c>
      <c r="B1295" s="2" t="n">
        <v>36428</v>
      </c>
      <c r="C1295" s="3" t="n">
        <v>10.5333333333333</v>
      </c>
      <c r="D1295" s="0" t="n">
        <v>-2.16441092179648</v>
      </c>
      <c r="E1295" s="0" t="n">
        <f aca="false">(D1295+0.001)/-9.8273</f>
        <v>0.220142961118159</v>
      </c>
      <c r="F1295" s="0" t="n">
        <v>-3.85236730527638</v>
      </c>
      <c r="G1295" s="0" t="n">
        <f aca="false">(F1295+0.0003)/-0.1331</f>
        <v>28.941151805232</v>
      </c>
      <c r="H1295" s="0" t="n">
        <v>-3.40446127119975</v>
      </c>
      <c r="I1295" s="0" t="n">
        <f aca="false">(H1295+0.0004)/-0.0594</f>
        <v>57.3074288080766</v>
      </c>
      <c r="J1295" s="0" t="n">
        <v>-3.93733805747487</v>
      </c>
      <c r="K1295" s="0" t="n">
        <f aca="false">(J1295+0.0005)/-0.0533</f>
        <v>73.8618772509357</v>
      </c>
      <c r="L1295" s="0" t="n">
        <v>1.26522505103643</v>
      </c>
      <c r="M1295" s="0" t="n">
        <f aca="false">(L1295-0.0007)/0.27085</f>
        <v>4.66872826670272</v>
      </c>
    </row>
    <row r="1296" customFormat="false" ht="13" hidden="false" customHeight="false" outlineLevel="0" collapsed="false">
      <c r="A1296" s="4" t="n">
        <v>36428.8979166667</v>
      </c>
      <c r="B1296" s="2" t="n">
        <v>36428</v>
      </c>
      <c r="C1296" s="3" t="n">
        <v>10.55</v>
      </c>
      <c r="D1296" s="0" t="n">
        <v>-1.1368624963493</v>
      </c>
      <c r="E1296" s="0" t="n">
        <f aca="false">(D1296+0.001)/-9.8273</f>
        <v>0.115582356939271</v>
      </c>
      <c r="F1296" s="0" t="n">
        <v>-2.66099591121495</v>
      </c>
      <c r="G1296" s="0" t="n">
        <f aca="false">(F1296+0.0003)/-0.1331</f>
        <v>19.990202187941</v>
      </c>
      <c r="H1296" s="0" t="n">
        <v>-2.22506799430491</v>
      </c>
      <c r="I1296" s="0" t="n">
        <f aca="false">(H1296+0.0004)/-0.0594</f>
        <v>37.4523231364463</v>
      </c>
      <c r="J1296" s="0" t="n">
        <v>-2.36564279716706</v>
      </c>
      <c r="K1296" s="0" t="n">
        <f aca="false">(J1296+0.0005)/-0.0533</f>
        <v>44.3741612976934</v>
      </c>
      <c r="L1296" s="0" t="n">
        <v>0.897490599445094</v>
      </c>
      <c r="M1296" s="0" t="n">
        <f aca="false">(L1296-0.0007)/0.27085</f>
        <v>3.31102307345429</v>
      </c>
    </row>
    <row r="1297" customFormat="false" ht="13" hidden="false" customHeight="false" outlineLevel="0" collapsed="false">
      <c r="A1297" s="4" t="n">
        <v>36428.8986111111</v>
      </c>
      <c r="B1297" s="2" t="n">
        <v>36428</v>
      </c>
      <c r="C1297" s="3" t="n">
        <v>10.5666666666667</v>
      </c>
      <c r="D1297" s="0" t="n">
        <v>-0.870456959245392</v>
      </c>
      <c r="E1297" s="0" t="n">
        <f aca="false">(D1297+0.001)/-9.8273</f>
        <v>0.0884736356115507</v>
      </c>
      <c r="F1297" s="0" t="n">
        <v>-2.29335802491359</v>
      </c>
      <c r="G1297" s="0" t="n">
        <f aca="false">(F1297+0.0003)/-0.1331</f>
        <v>17.2280843344372</v>
      </c>
      <c r="H1297" s="0" t="n">
        <v>-1.88125540034562</v>
      </c>
      <c r="I1297" s="0" t="n">
        <f aca="false">(H1297+0.0004)/-0.0594</f>
        <v>31.6642323290508</v>
      </c>
      <c r="J1297" s="0" t="n">
        <v>-1.93449380760369</v>
      </c>
      <c r="K1297" s="0" t="n">
        <f aca="false">(J1297+0.0005)/-0.0533</f>
        <v>36.2850620563544</v>
      </c>
      <c r="L1297" s="0" t="n">
        <v>0.770989343317972</v>
      </c>
      <c r="M1297" s="0" t="n">
        <f aca="false">(L1297-0.0007)/0.27085</f>
        <v>2.84397025408149</v>
      </c>
    </row>
    <row r="1298" customFormat="false" ht="13" hidden="false" customHeight="false" outlineLevel="0" collapsed="false">
      <c r="A1298" s="4" t="n">
        <v>36428.8993055556</v>
      </c>
      <c r="B1298" s="2" t="n">
        <v>36428</v>
      </c>
      <c r="C1298" s="3" t="n">
        <v>10.5833333333333</v>
      </c>
      <c r="D1298" s="0" t="n">
        <v>-1.25262479826878</v>
      </c>
      <c r="E1298" s="0" t="n">
        <f aca="false">(D1298+0.001)/-9.8273</f>
        <v>0.127362021945883</v>
      </c>
      <c r="F1298" s="0" t="n">
        <v>-2.70584607907864</v>
      </c>
      <c r="G1298" s="0" t="n">
        <f aca="false">(F1298+0.0003)/-0.1331</f>
        <v>20.3271681373301</v>
      </c>
      <c r="H1298" s="0" t="n">
        <v>-2.30558153609155</v>
      </c>
      <c r="I1298" s="0" t="n">
        <f aca="false">(H1298+0.0004)/-0.0594</f>
        <v>38.8077699678712</v>
      </c>
      <c r="J1298" s="0" t="n">
        <v>-2.51766294380869</v>
      </c>
      <c r="K1298" s="0" t="n">
        <f aca="false">(J1298+0.0005)/-0.0533</f>
        <v>47.2263216474426</v>
      </c>
      <c r="L1298" s="0" t="n">
        <v>0.900557970217136</v>
      </c>
      <c r="M1298" s="0" t="n">
        <f aca="false">(L1298-0.0007)/0.27085</f>
        <v>3.32234805322923</v>
      </c>
    </row>
    <row r="1299" customFormat="false" ht="13" hidden="false" customHeight="false" outlineLevel="0" collapsed="false">
      <c r="A1299" s="4" t="n">
        <v>36428.9</v>
      </c>
      <c r="B1299" s="2" t="n">
        <v>36428</v>
      </c>
      <c r="C1299" s="3" t="n">
        <v>10.6</v>
      </c>
      <c r="D1299" s="0" t="n">
        <v>-1.01093704151995</v>
      </c>
      <c r="E1299" s="0" t="n">
        <f aca="false">(D1299+0.001)/-9.8273</f>
        <v>0.102768516430754</v>
      </c>
      <c r="F1299" s="0" t="n">
        <v>-2.38245717796362</v>
      </c>
      <c r="G1299" s="0" t="n">
        <f aca="false">(F1299+0.0003)/-0.1331</f>
        <v>17.89749945878</v>
      </c>
      <c r="H1299" s="0" t="n">
        <v>-1.99746002053991</v>
      </c>
      <c r="I1299" s="0" t="n">
        <f aca="false">(H1299+0.0004)/-0.0594</f>
        <v>33.6205390663285</v>
      </c>
      <c r="J1299" s="0" t="n">
        <v>-2.12311793940728</v>
      </c>
      <c r="K1299" s="0" t="n">
        <f aca="false">(J1299+0.0005)/-0.0533</f>
        <v>39.8239763491047</v>
      </c>
      <c r="L1299" s="0" t="n">
        <v>0.796505923562207</v>
      </c>
      <c r="M1299" s="0" t="n">
        <f aca="false">(L1299-0.0007)/0.27085</f>
        <v>2.93817952210525</v>
      </c>
    </row>
    <row r="1300" customFormat="false" ht="13" hidden="false" customHeight="false" outlineLevel="0" collapsed="false">
      <c r="A1300" s="4" t="n">
        <v>36428.9007060185</v>
      </c>
      <c r="B1300" s="2" t="n">
        <v>36428</v>
      </c>
      <c r="C1300" s="3" t="n">
        <v>10.6166666666667</v>
      </c>
      <c r="D1300" s="0" t="n">
        <v>-1.2954259801794</v>
      </c>
      <c r="E1300" s="0" t="n">
        <f aca="false">(D1300+0.001)/-9.8273</f>
        <v>0.131717356769347</v>
      </c>
      <c r="F1300" s="0" t="n">
        <v>-2.72359212239583</v>
      </c>
      <c r="G1300" s="0" t="n">
        <f aca="false">(F1300+0.0003)/-0.1331</f>
        <v>20.4604967873466</v>
      </c>
      <c r="H1300" s="0" t="n">
        <v>-2.33393916377315</v>
      </c>
      <c r="I1300" s="0" t="n">
        <f aca="false">(H1300+0.0004)/-0.0594</f>
        <v>39.2851711072921</v>
      </c>
      <c r="J1300" s="0" t="n">
        <v>-2.57165979456019</v>
      </c>
      <c r="K1300" s="0" t="n">
        <f aca="false">(J1300+0.0005)/-0.0533</f>
        <v>48.23939577036</v>
      </c>
      <c r="L1300" s="0" t="n">
        <v>0.907694498697917</v>
      </c>
      <c r="M1300" s="0" t="n">
        <f aca="false">(L1300-0.0007)/0.27085</f>
        <v>3.34869669078057</v>
      </c>
    </row>
    <row r="1301" customFormat="false" ht="13" hidden="false" customHeight="false" outlineLevel="0" collapsed="false">
      <c r="A1301" s="4" t="n">
        <v>36428.9013888889</v>
      </c>
      <c r="B1301" s="2" t="n">
        <v>36428</v>
      </c>
      <c r="C1301" s="3" t="n">
        <v>10.6333333333333</v>
      </c>
      <c r="D1301" s="0" t="n">
        <v>-1.42091023173309</v>
      </c>
      <c r="E1301" s="0" t="n">
        <f aca="false">(D1301+0.001)/-9.8273</f>
        <v>0.144486301601975</v>
      </c>
      <c r="F1301" s="0" t="n">
        <v>-2.88476326615338</v>
      </c>
      <c r="G1301" s="0" t="n">
        <f aca="false">(F1301+0.0003)/-0.1331</f>
        <v>21.6713994451794</v>
      </c>
      <c r="H1301" s="0" t="n">
        <v>-2.48775758605073</v>
      </c>
      <c r="I1301" s="0" t="n">
        <f aca="false">(H1301+0.0004)/-0.0594</f>
        <v>41.8747068358709</v>
      </c>
      <c r="J1301" s="0" t="n">
        <v>-2.76900286835749</v>
      </c>
      <c r="K1301" s="0" t="n">
        <f aca="false">(J1301+0.0005)/-0.0533</f>
        <v>51.9418924644932</v>
      </c>
      <c r="L1301" s="0" t="n">
        <v>0.968223977204106</v>
      </c>
      <c r="M1301" s="0" t="n">
        <f aca="false">(L1301-0.0007)/0.27085</f>
        <v>3.57217639728302</v>
      </c>
    </row>
    <row r="1302" customFormat="false" ht="13" hidden="false" customHeight="false" outlineLevel="0" collapsed="false">
      <c r="A1302" s="4" t="n">
        <v>36428.9020833333</v>
      </c>
      <c r="B1302" s="2" t="n">
        <v>36428</v>
      </c>
      <c r="C1302" s="3" t="n">
        <v>10.65</v>
      </c>
      <c r="D1302" s="0" t="n">
        <v>-1.52877371651786</v>
      </c>
      <c r="E1302" s="0" t="n">
        <f aca="false">(D1302+0.001)/-9.8273</f>
        <v>0.15546220391337</v>
      </c>
      <c r="F1302" s="0" t="n">
        <v>-3.00356910342262</v>
      </c>
      <c r="G1302" s="0" t="n">
        <f aca="false">(F1302+0.0003)/-0.1331</f>
        <v>22.5640052849183</v>
      </c>
      <c r="H1302" s="0" t="n">
        <v>-2.60270182291667</v>
      </c>
      <c r="I1302" s="0" t="n">
        <f aca="false">(H1302+0.0004)/-0.0594</f>
        <v>43.8097949985971</v>
      </c>
      <c r="J1302" s="0" t="n">
        <v>-2.91968936011905</v>
      </c>
      <c r="K1302" s="0" t="n">
        <f aca="false">(J1302+0.0005)/-0.0533</f>
        <v>54.7690311466989</v>
      </c>
      <c r="L1302" s="0" t="n">
        <v>1.01155598958333</v>
      </c>
      <c r="M1302" s="0" t="n">
        <f aca="false">(L1302-0.0007)/0.27085</f>
        <v>3.73216167466616</v>
      </c>
    </row>
    <row r="1303" customFormat="false" ht="13" hidden="false" customHeight="false" outlineLevel="0" collapsed="false">
      <c r="A1303" s="4" t="n">
        <v>36428.9027777778</v>
      </c>
      <c r="B1303" s="2" t="n">
        <v>36428</v>
      </c>
      <c r="C1303" s="3" t="n">
        <v>10.6666666666667</v>
      </c>
      <c r="D1303" s="0" t="n">
        <v>-0.929838259648618</v>
      </c>
      <c r="E1303" s="0" t="n">
        <f aca="false">(D1303+0.001)/-9.8273</f>
        <v>0.0945161193459667</v>
      </c>
      <c r="F1303" s="0" t="n">
        <v>-2.32441001224078</v>
      </c>
      <c r="G1303" s="0" t="n">
        <f aca="false">(F1303+0.0003)/-0.1331</f>
        <v>17.4613825112004</v>
      </c>
      <c r="H1303" s="0" t="n">
        <v>-1.92567324308756</v>
      </c>
      <c r="I1303" s="0" t="n">
        <f aca="false">(H1303+0.0004)/-0.0594</f>
        <v>32.4120074593865</v>
      </c>
      <c r="J1303" s="0" t="n">
        <v>-2.00931109591014</v>
      </c>
      <c r="K1303" s="0" t="n">
        <f aca="false">(J1303+0.0005)/-0.0533</f>
        <v>37.6887635255186</v>
      </c>
      <c r="L1303" s="0" t="n">
        <v>0.790318080357143</v>
      </c>
      <c r="M1303" s="0" t="n">
        <f aca="false">(L1303-0.0007)/0.27085</f>
        <v>2.91533350694902</v>
      </c>
    </row>
    <row r="1304" customFormat="false" ht="13" hidden="false" customHeight="false" outlineLevel="0" collapsed="false">
      <c r="A1304" s="4" t="n">
        <v>36428.9034722222</v>
      </c>
      <c r="B1304" s="2" t="n">
        <v>36428</v>
      </c>
      <c r="C1304" s="3" t="n">
        <v>10.6833333333333</v>
      </c>
      <c r="D1304" s="0" t="n">
        <v>-1.1837511864778</v>
      </c>
      <c r="E1304" s="0" t="n">
        <f aca="false">(D1304+0.001)/-9.8273</f>
        <v>0.120353625764737</v>
      </c>
      <c r="F1304" s="0" t="n">
        <v>-2.68207870911215</v>
      </c>
      <c r="G1304" s="0" t="n">
        <f aca="false">(F1304+0.0003)/-0.1331</f>
        <v>20.1486003689869</v>
      </c>
      <c r="H1304" s="0" t="n">
        <v>-2.25840345721379</v>
      </c>
      <c r="I1304" s="0" t="n">
        <f aca="false">(H1304+0.0004)/-0.0594</f>
        <v>38.0135262157204</v>
      </c>
      <c r="J1304" s="0" t="n">
        <v>-2.42907372590537</v>
      </c>
      <c r="K1304" s="0" t="n">
        <f aca="false">(J1304+0.0005)/-0.0533</f>
        <v>45.5642350076054</v>
      </c>
      <c r="L1304" s="0" t="n">
        <v>0.910211010514019</v>
      </c>
      <c r="M1304" s="0" t="n">
        <f aca="false">(L1304-0.0007)/0.27085</f>
        <v>3.357987854953</v>
      </c>
    </row>
    <row r="1305" customFormat="false" ht="13" hidden="false" customHeight="false" outlineLevel="0" collapsed="false">
      <c r="A1305" s="4" t="n">
        <v>36428.9041666667</v>
      </c>
      <c r="B1305" s="2" t="n">
        <v>36428</v>
      </c>
      <c r="C1305" s="3" t="n">
        <v>10.7</v>
      </c>
      <c r="D1305" s="0" t="n">
        <v>-1.39255689538044</v>
      </c>
      <c r="E1305" s="0" t="n">
        <f aca="false">(D1305+0.001)/-9.8273</f>
        <v>0.141601141247386</v>
      </c>
      <c r="F1305" s="0" t="n">
        <v>-2.99777560763889</v>
      </c>
      <c r="G1305" s="0" t="n">
        <f aca="false">(F1305+0.0003)/-0.1331</f>
        <v>22.5204778936055</v>
      </c>
      <c r="H1305" s="0" t="n">
        <v>-2.54165723128019</v>
      </c>
      <c r="I1305" s="0" t="n">
        <f aca="false">(H1305+0.0004)/-0.0594</f>
        <v>42.7821082707103</v>
      </c>
      <c r="J1305" s="0" t="n">
        <v>-2.77074841485507</v>
      </c>
      <c r="K1305" s="0" t="n">
        <f aca="false">(J1305+0.0005)/-0.0533</f>
        <v>51.9746419297386</v>
      </c>
      <c r="L1305" s="0" t="n">
        <v>1.03368197086353</v>
      </c>
      <c r="M1305" s="0" t="n">
        <f aca="false">(L1305-0.0007)/0.27085</f>
        <v>3.81385257841436</v>
      </c>
    </row>
    <row r="1306" customFormat="false" ht="13" hidden="false" customHeight="false" outlineLevel="0" collapsed="false">
      <c r="A1306" s="4" t="n">
        <v>36428.9048611111</v>
      </c>
      <c r="B1306" s="2" t="n">
        <v>36428</v>
      </c>
      <c r="C1306" s="3" t="n">
        <v>10.7166666666667</v>
      </c>
      <c r="D1306" s="0" t="n">
        <v>-1.79207514790655</v>
      </c>
      <c r="E1306" s="0" t="n">
        <f aca="false">(D1306+0.001)/-9.8273</f>
        <v>0.182255059671176</v>
      </c>
      <c r="F1306" s="0" t="n">
        <v>-3.52657577366505</v>
      </c>
      <c r="G1306" s="0" t="n">
        <f aca="false">(F1306+0.0003)/-0.1331</f>
        <v>26.4934318081521</v>
      </c>
      <c r="H1306" s="0" t="n">
        <v>-3.04275068264563</v>
      </c>
      <c r="I1306" s="0" t="n">
        <f aca="false">(H1306+0.0004)/-0.0594</f>
        <v>51.2180249603641</v>
      </c>
      <c r="J1306" s="0" t="n">
        <v>-3.41614362105583</v>
      </c>
      <c r="K1306" s="0" t="n">
        <f aca="false">(J1306+0.0005)/-0.0533</f>
        <v>64.0833700010475</v>
      </c>
      <c r="L1306" s="0" t="n">
        <v>1.21634177791262</v>
      </c>
      <c r="M1306" s="0" t="n">
        <f aca="false">(L1306-0.0007)/0.27085</f>
        <v>4.48824728784427</v>
      </c>
    </row>
    <row r="1307" customFormat="false" ht="13" hidden="false" customHeight="false" outlineLevel="0" collapsed="false">
      <c r="A1307" s="4" t="n">
        <v>36428.9055555556</v>
      </c>
      <c r="B1307" s="2" t="n">
        <v>36428</v>
      </c>
      <c r="C1307" s="3" t="n">
        <v>10.7333333333333</v>
      </c>
      <c r="D1307" s="0" t="n">
        <v>-2.23109481358292</v>
      </c>
      <c r="E1307" s="0" t="n">
        <f aca="false">(D1307+0.001)/-9.8273</f>
        <v>0.226928537195661</v>
      </c>
      <c r="F1307" s="0" t="n">
        <v>-4.02649530089728</v>
      </c>
      <c r="G1307" s="0" t="n">
        <f aca="false">(F1307+0.0003)/-0.1331</f>
        <v>30.2494012088451</v>
      </c>
      <c r="H1307" s="0" t="n">
        <v>-3.53300491181931</v>
      </c>
      <c r="I1307" s="0" t="n">
        <f aca="false">(H1307+0.0004)/-0.0594</f>
        <v>59.4714631619412</v>
      </c>
      <c r="J1307" s="0" t="n">
        <v>-4.07474328975866</v>
      </c>
      <c r="K1307" s="0" t="n">
        <f aca="false">(J1307+0.0005)/-0.0533</f>
        <v>76.4398365808379</v>
      </c>
      <c r="L1307" s="0" t="n">
        <v>1.3868516978651</v>
      </c>
      <c r="M1307" s="0" t="n">
        <f aca="false">(L1307-0.0007)/0.27085</f>
        <v>5.11778363620122</v>
      </c>
    </row>
    <row r="1308" customFormat="false" ht="13" hidden="false" customHeight="false" outlineLevel="0" collapsed="false">
      <c r="A1308" s="4" t="n">
        <v>36428.9062615741</v>
      </c>
      <c r="B1308" s="2" t="n">
        <v>36428</v>
      </c>
      <c r="C1308" s="3" t="n">
        <v>10.75</v>
      </c>
      <c r="D1308" s="0" t="n">
        <v>-1.4629138764881</v>
      </c>
      <c r="E1308" s="0" t="n">
        <f aca="false">(D1308+0.001)/-9.8273</f>
        <v>0.148760481158416</v>
      </c>
      <c r="F1308" s="0" t="n">
        <v>-3.06831287202381</v>
      </c>
      <c r="G1308" s="0" t="n">
        <f aca="false">(F1308+0.0003)/-0.1331</f>
        <v>23.0504348010805</v>
      </c>
      <c r="H1308" s="0" t="n">
        <v>-2.61124674479167</v>
      </c>
      <c r="I1308" s="0" t="n">
        <f aca="false">(H1308+0.0004)/-0.0594</f>
        <v>43.9536489022167</v>
      </c>
      <c r="J1308" s="0" t="n">
        <v>-2.87451171875</v>
      </c>
      <c r="K1308" s="0" t="n">
        <f aca="false">(J1308+0.0005)/-0.0533</f>
        <v>53.9214206144465</v>
      </c>
      <c r="L1308" s="0" t="n">
        <v>1.06787109375</v>
      </c>
      <c r="M1308" s="0" t="n">
        <f aca="false">(L1308-0.0007)/0.27085</f>
        <v>3.94008157190327</v>
      </c>
    </row>
    <row r="1309" customFormat="false" ht="13" hidden="false" customHeight="false" outlineLevel="0" collapsed="false">
      <c r="A1309" s="4" t="n">
        <v>36428.9069444445</v>
      </c>
      <c r="B1309" s="2" t="n">
        <v>36428</v>
      </c>
      <c r="C1309" s="3" t="n">
        <v>10.7666666666667</v>
      </c>
      <c r="D1309" s="0" t="n">
        <v>-1.05327588122038</v>
      </c>
      <c r="E1309" s="0" t="n">
        <f aca="false">(D1309+0.001)/-9.8273</f>
        <v>0.107076804536381</v>
      </c>
      <c r="F1309" s="0" t="n">
        <v>-2.51519225784953</v>
      </c>
      <c r="G1309" s="0" t="n">
        <f aca="false">(F1309+0.0003)/-0.1331</f>
        <v>18.8947577599514</v>
      </c>
      <c r="H1309" s="0" t="n">
        <v>-2.09525881220379</v>
      </c>
      <c r="I1309" s="0" t="n">
        <f aca="false">(H1309+0.0004)/-0.0594</f>
        <v>35.2669833704342</v>
      </c>
      <c r="J1309" s="0" t="n">
        <v>-2.21960854191351</v>
      </c>
      <c r="K1309" s="0" t="n">
        <f aca="false">(J1309+0.0005)/-0.0533</f>
        <v>41.6343066025049</v>
      </c>
      <c r="L1309" s="0" t="n">
        <v>0.872958938092417</v>
      </c>
      <c r="M1309" s="0" t="n">
        <f aca="false">(L1309-0.0007)/0.27085</f>
        <v>3.22045020525168</v>
      </c>
    </row>
    <row r="1310" customFormat="false" ht="13" hidden="false" customHeight="false" outlineLevel="0" collapsed="false">
      <c r="A1310" s="4" t="n">
        <v>36428.9076388889</v>
      </c>
      <c r="B1310" s="2" t="n">
        <v>36428</v>
      </c>
      <c r="C1310" s="3" t="n">
        <v>10.7833333333333</v>
      </c>
      <c r="D1310" s="0" t="n">
        <v>-0.98196284562212</v>
      </c>
      <c r="E1310" s="0" t="n">
        <f aca="false">(D1310+0.001)/-9.8273</f>
        <v>0.0998201790544829</v>
      </c>
      <c r="F1310" s="0" t="n">
        <v>-2.39668463781682</v>
      </c>
      <c r="G1310" s="0" t="n">
        <f aca="false">(F1310+0.0003)/-0.1331</f>
        <v>18.0043924704494</v>
      </c>
      <c r="H1310" s="0" t="n">
        <v>-1.98905979982719</v>
      </c>
      <c r="I1310" s="0" t="n">
        <f aca="false">(H1310+0.0004)/-0.0594</f>
        <v>33.479121209212</v>
      </c>
      <c r="J1310" s="0" t="n">
        <v>-2.09175637240783</v>
      </c>
      <c r="K1310" s="0" t="n">
        <f aca="false">(J1310+0.0005)/-0.0533</f>
        <v>39.2355792196591</v>
      </c>
      <c r="L1310" s="0" t="n">
        <v>0.83418463781682</v>
      </c>
      <c r="M1310" s="0" t="n">
        <f aca="false">(L1310-0.0007)/0.27085</f>
        <v>3.07729236779332</v>
      </c>
    </row>
    <row r="1311" customFormat="false" ht="13" hidden="false" customHeight="false" outlineLevel="0" collapsed="false">
      <c r="A1311" s="4" t="n">
        <v>36428.9083333333</v>
      </c>
      <c r="B1311" s="2" t="n">
        <v>36428</v>
      </c>
      <c r="C1311" s="3" t="n">
        <v>10.8</v>
      </c>
      <c r="D1311" s="0" t="n">
        <v>-0.946129302275346</v>
      </c>
      <c r="E1311" s="0" t="n">
        <f aca="false">(D1311+0.001)/-9.8273</f>
        <v>0.096173852663025</v>
      </c>
      <c r="F1311" s="0" t="n">
        <v>-2.36689273113479</v>
      </c>
      <c r="G1311" s="0" t="n">
        <f aca="false">(F1311+0.0003)/-0.1331</f>
        <v>17.7805614660766</v>
      </c>
      <c r="H1311" s="0" t="n">
        <v>-1.95229244671659</v>
      </c>
      <c r="I1311" s="0" t="n">
        <f aca="false">(H1311+0.0004)/-0.0594</f>
        <v>32.860142200616</v>
      </c>
      <c r="J1311" s="0" t="n">
        <v>-2.03796667986751</v>
      </c>
      <c r="K1311" s="0" t="n">
        <f aca="false">(J1311+0.0005)/-0.0533</f>
        <v>38.2263917423548</v>
      </c>
      <c r="L1311" s="0" t="n">
        <v>0.827906736031106</v>
      </c>
      <c r="M1311" s="0" t="n">
        <f aca="false">(L1311-0.0007)/0.27085</f>
        <v>3.05411384910875</v>
      </c>
    </row>
    <row r="1312" customFormat="false" ht="13" hidden="false" customHeight="false" outlineLevel="0" collapsed="false">
      <c r="A1312" s="4" t="n">
        <v>36428.9090277778</v>
      </c>
      <c r="B1312" s="2" t="n">
        <v>36428</v>
      </c>
      <c r="C1312" s="3" t="n">
        <v>10.8166666666667</v>
      </c>
      <c r="D1312" s="0" t="n">
        <v>-1.14946882301402</v>
      </c>
      <c r="E1312" s="0" t="n">
        <f aca="false">(D1312+0.001)/-9.8273</f>
        <v>0.116865143326653</v>
      </c>
      <c r="F1312" s="0" t="n">
        <v>-2.66611830096379</v>
      </c>
      <c r="G1312" s="0" t="n">
        <f aca="false">(F1312+0.0003)/-0.1331</f>
        <v>20.0286874602839</v>
      </c>
      <c r="H1312" s="0" t="n">
        <v>-2.22460024824766</v>
      </c>
      <c r="I1312" s="0" t="n">
        <f aca="false">(H1312+0.0004)/-0.0594</f>
        <v>37.444448623698</v>
      </c>
      <c r="J1312" s="0" t="n">
        <v>-2.37468969042056</v>
      </c>
      <c r="K1312" s="0" t="n">
        <f aca="false">(J1312+0.0005)/-0.0533</f>
        <v>44.5438966307797</v>
      </c>
      <c r="L1312" s="0" t="n">
        <v>0.936496057242991</v>
      </c>
      <c r="M1312" s="0" t="n">
        <f aca="false">(L1312-0.0007)/0.27085</f>
        <v>3.45503436309024</v>
      </c>
    </row>
    <row r="1313" customFormat="false" ht="13" hidden="false" customHeight="false" outlineLevel="0" collapsed="false">
      <c r="A1313" s="4" t="n">
        <v>36428.9097222222</v>
      </c>
      <c r="B1313" s="2" t="n">
        <v>36428</v>
      </c>
      <c r="C1313" s="3" t="n">
        <v>10.8333333333333</v>
      </c>
      <c r="D1313" s="0" t="n">
        <v>-1.21454803036972</v>
      </c>
      <c r="E1313" s="0" t="n">
        <f aca="false">(D1313+0.001)/-9.8273</f>
        <v>0.123487430969821</v>
      </c>
      <c r="F1313" s="0" t="n">
        <v>-2.80342209507042</v>
      </c>
      <c r="G1313" s="0" t="n">
        <f aca="false">(F1313+0.0003)/-0.1331</f>
        <v>21.0602711876065</v>
      </c>
      <c r="H1313" s="0" t="n">
        <v>-2.34042601965962</v>
      </c>
      <c r="I1313" s="0" t="n">
        <f aca="false">(H1313+0.0004)/-0.0594</f>
        <v>39.3943774353471</v>
      </c>
      <c r="J1313" s="0" t="n">
        <v>-2.50181099618545</v>
      </c>
      <c r="K1313" s="0" t="n">
        <f aca="false">(J1313+0.0005)/-0.0533</f>
        <v>46.9289117483199</v>
      </c>
      <c r="L1313" s="0" t="n">
        <v>0.991497487529343</v>
      </c>
      <c r="M1313" s="0" t="n">
        <f aca="false">(L1313-0.0007)/0.27085</f>
        <v>3.65810407062707</v>
      </c>
    </row>
    <row r="1314" customFormat="false" ht="13" hidden="false" customHeight="false" outlineLevel="0" collapsed="false">
      <c r="A1314" s="4" t="n">
        <v>36428.9104166667</v>
      </c>
      <c r="B1314" s="2" t="n">
        <v>36428</v>
      </c>
      <c r="C1314" s="3" t="n">
        <v>10.85</v>
      </c>
      <c r="D1314" s="0" t="n">
        <v>-1.50253811896135</v>
      </c>
      <c r="E1314" s="0" t="n">
        <f aca="false">(D1314+0.001)/-9.8273</f>
        <v>0.15279253904545</v>
      </c>
      <c r="F1314" s="0" t="n">
        <v>-3.19345372886473</v>
      </c>
      <c r="G1314" s="0" t="n">
        <f aca="false">(F1314+0.0003)/-0.1331</f>
        <v>23.9906365805014</v>
      </c>
      <c r="H1314" s="0" t="n">
        <v>-2.71063320878623</v>
      </c>
      <c r="I1314" s="0" t="n">
        <f aca="false">(H1314+0.0004)/-0.0594</f>
        <v>45.6268216967379</v>
      </c>
      <c r="J1314" s="0" t="n">
        <v>-2.97189906023551</v>
      </c>
      <c r="K1314" s="0" t="n">
        <f aca="false">(J1314+0.0005)/-0.0533</f>
        <v>55.7485752389402</v>
      </c>
      <c r="L1314" s="0" t="n">
        <v>1.12810660099638</v>
      </c>
      <c r="M1314" s="0" t="n">
        <f aca="false">(L1314-0.0007)/0.27085</f>
        <v>4.16247591285354</v>
      </c>
    </row>
    <row r="1315" customFormat="false" ht="13" hidden="false" customHeight="false" outlineLevel="0" collapsed="false">
      <c r="A1315" s="4" t="n">
        <v>36428.9111111111</v>
      </c>
      <c r="B1315" s="2" t="n">
        <v>36428</v>
      </c>
      <c r="C1315" s="3" t="n">
        <v>10.8666666666667</v>
      </c>
      <c r="D1315" s="0" t="n">
        <v>-2.21700439453125</v>
      </c>
      <c r="E1315" s="0" t="n">
        <f aca="false">(D1315+0.001)/-9.8273</f>
        <v>0.225494733500682</v>
      </c>
      <c r="F1315" s="0" t="n">
        <v>-4.0413818359375</v>
      </c>
      <c r="G1315" s="0" t="n">
        <f aca="false">(F1315+0.0003)/-0.1331</f>
        <v>30.3612459499437</v>
      </c>
      <c r="H1315" s="0" t="n">
        <v>-3.536181640625</v>
      </c>
      <c r="I1315" s="0" t="n">
        <f aca="false">(H1315+0.0004)/-0.0594</f>
        <v>59.5249434448653</v>
      </c>
      <c r="J1315" s="0" t="n">
        <v>-4.06085205078125</v>
      </c>
      <c r="K1315" s="0" t="n">
        <f aca="false">(J1315+0.0005)/-0.0533</f>
        <v>76.1792129602486</v>
      </c>
      <c r="L1315" s="0" t="n">
        <v>1.42530517578125</v>
      </c>
      <c r="M1315" s="0" t="n">
        <f aca="false">(L1315-0.0007)/0.27085</f>
        <v>5.25975697168636</v>
      </c>
    </row>
    <row r="1316" customFormat="false" ht="13" hidden="false" customHeight="false" outlineLevel="0" collapsed="false">
      <c r="A1316" s="4" t="n">
        <v>36428.9118055556</v>
      </c>
      <c r="B1316" s="2" t="n">
        <v>36428</v>
      </c>
      <c r="C1316" s="3" t="n">
        <v>10.8833333333333</v>
      </c>
      <c r="D1316" s="0" t="n">
        <v>-2.05208012623153</v>
      </c>
      <c r="E1316" s="0" t="n">
        <f aca="false">(D1316+0.001)/-9.8273</f>
        <v>0.208712477102717</v>
      </c>
      <c r="F1316" s="0" t="n">
        <v>-3.84736761083744</v>
      </c>
      <c r="G1316" s="0" t="n">
        <f aca="false">(F1316+0.0003)/-0.1331</f>
        <v>28.9035883609124</v>
      </c>
      <c r="H1316" s="0" t="n">
        <v>-3.35036705280172</v>
      </c>
      <c r="I1316" s="0" t="n">
        <f aca="false">(H1316+0.0004)/-0.0594</f>
        <v>56.3967517306687</v>
      </c>
      <c r="J1316" s="0" t="n">
        <v>-3.8200791833436</v>
      </c>
      <c r="K1316" s="0" t="n">
        <f aca="false">(J1316+0.0005)/-0.0533</f>
        <v>71.6618983741764</v>
      </c>
      <c r="L1316" s="0" t="n">
        <v>1.36066906557882</v>
      </c>
      <c r="M1316" s="0" t="n">
        <f aca="false">(L1316-0.0007)/0.27085</f>
        <v>5.02111525042946</v>
      </c>
    </row>
    <row r="1317" customFormat="false" ht="13" hidden="false" customHeight="false" outlineLevel="0" collapsed="false">
      <c r="A1317" s="4" t="n">
        <v>36428.9125</v>
      </c>
      <c r="B1317" s="2" t="n">
        <v>36428</v>
      </c>
      <c r="C1317" s="3" t="n">
        <v>10.9</v>
      </c>
      <c r="D1317" s="0" t="n">
        <v>-1.37014958530806</v>
      </c>
      <c r="E1317" s="0" t="n">
        <f aca="false">(D1317+0.001)/-9.8273</f>
        <v>0.139321032766687</v>
      </c>
      <c r="F1317" s="0" t="n">
        <v>-2.98769114706754</v>
      </c>
      <c r="G1317" s="0" t="n">
        <f aca="false">(F1317+0.0003)/-0.1331</f>
        <v>22.4447118487418</v>
      </c>
      <c r="H1317" s="0" t="n">
        <v>-2.5210354339455</v>
      </c>
      <c r="I1317" s="0" t="n">
        <f aca="false">(H1317+0.0004)/-0.0594</f>
        <v>42.4349399654125</v>
      </c>
      <c r="J1317" s="0" t="n">
        <v>-2.7414330938981</v>
      </c>
      <c r="K1317" s="0" t="n">
        <f aca="false">(J1317+0.0005)/-0.0533</f>
        <v>51.4246359080319</v>
      </c>
      <c r="L1317" s="0" t="n">
        <v>1.06728793320498</v>
      </c>
      <c r="M1317" s="0" t="n">
        <f aca="false">(L1317-0.0007)/0.27085</f>
        <v>3.93792849623401</v>
      </c>
    </row>
    <row r="1318" customFormat="false" ht="13" hidden="false" customHeight="false" outlineLevel="0" collapsed="false">
      <c r="A1318" s="4" t="n">
        <v>36428.9131944444</v>
      </c>
      <c r="B1318" s="2" t="n">
        <v>36428</v>
      </c>
      <c r="C1318" s="3" t="n">
        <v>10.9166666666667</v>
      </c>
      <c r="D1318" s="0" t="n">
        <v>-1.37526381072275</v>
      </c>
      <c r="E1318" s="0" t="n">
        <f aca="false">(D1318+0.001)/-9.8273</f>
        <v>0.139841442789245</v>
      </c>
      <c r="F1318" s="0" t="n">
        <v>-2.97827264143957</v>
      </c>
      <c r="G1318" s="0" t="n">
        <f aca="false">(F1318+0.0003)/-0.1331</f>
        <v>22.3739492219352</v>
      </c>
      <c r="H1318" s="0" t="n">
        <v>-2.51880229931872</v>
      </c>
      <c r="I1318" s="0" t="n">
        <f aca="false">(H1318+0.0004)/-0.0594</f>
        <v>42.3973451063758</v>
      </c>
      <c r="J1318" s="0" t="n">
        <v>-2.7477853784064</v>
      </c>
      <c r="K1318" s="0" t="n">
        <f aca="false">(J1318+0.0005)/-0.0533</f>
        <v>51.5438157299512</v>
      </c>
      <c r="L1318" s="0" t="n">
        <v>1.06012570349526</v>
      </c>
      <c r="M1318" s="0" t="n">
        <f aca="false">(L1318-0.0007)/0.27085</f>
        <v>3.9114849676768</v>
      </c>
    </row>
    <row r="1319" customFormat="false" ht="13" hidden="false" customHeight="false" outlineLevel="0" collapsed="false">
      <c r="A1319" s="4" t="n">
        <v>36428.9138888889</v>
      </c>
      <c r="B1319" s="2" t="n">
        <v>36428</v>
      </c>
      <c r="C1319" s="3" t="n">
        <v>10.9333333333333</v>
      </c>
      <c r="D1319" s="0" t="n">
        <v>-1.29660552402712</v>
      </c>
      <c r="E1319" s="0" t="n">
        <f aca="false">(D1319+0.001)/-9.8273</f>
        <v>0.131837384024821</v>
      </c>
      <c r="F1319" s="0" t="n">
        <v>-2.86944695238797</v>
      </c>
      <c r="G1319" s="0" t="n">
        <f aca="false">(F1319+0.0003)/-0.1331</f>
        <v>21.5563257129074</v>
      </c>
      <c r="H1319" s="0" t="n">
        <v>-2.41367556014151</v>
      </c>
      <c r="I1319" s="0" t="n">
        <f aca="false">(H1319+0.0004)/-0.0594</f>
        <v>40.627534682517</v>
      </c>
      <c r="J1319" s="0" t="n">
        <v>-2.61323748894458</v>
      </c>
      <c r="K1319" s="0" t="n">
        <f aca="false">(J1319+0.0005)/-0.0533</f>
        <v>49.019465083388</v>
      </c>
      <c r="L1319" s="0" t="n">
        <v>1.02924850751769</v>
      </c>
      <c r="M1319" s="0" t="n">
        <f aca="false">(L1319-0.0007)/0.27085</f>
        <v>3.79748387490379</v>
      </c>
    </row>
    <row r="1320" customFormat="false" ht="13" hidden="false" customHeight="false" outlineLevel="0" collapsed="false">
      <c r="A1320" s="4" t="n">
        <v>36428.9145833333</v>
      </c>
      <c r="B1320" s="2" t="n">
        <v>36428</v>
      </c>
      <c r="C1320" s="3" t="n">
        <v>10.95</v>
      </c>
      <c r="D1320" s="0" t="n">
        <v>-1.20590568148474</v>
      </c>
      <c r="E1320" s="0" t="n">
        <f aca="false">(D1320+0.001)/-9.8273</f>
        <v>0.122608008454483</v>
      </c>
      <c r="F1320" s="0" t="n">
        <v>-2.7559121002054</v>
      </c>
      <c r="G1320" s="0" t="n">
        <f aca="false">(F1320+0.0003)/-0.1331</f>
        <v>20.703321564278</v>
      </c>
      <c r="H1320" s="0" t="n">
        <v>-2.30175322769953</v>
      </c>
      <c r="I1320" s="0" t="n">
        <f aca="false">(H1320+0.0004)/-0.0594</f>
        <v>38.7433203316419</v>
      </c>
      <c r="J1320" s="0" t="n">
        <v>-2.46897236282277</v>
      </c>
      <c r="K1320" s="0" t="n">
        <f aca="false">(J1320+0.0005)/-0.0533</f>
        <v>46.3128023043672</v>
      </c>
      <c r="L1320" s="0" t="n">
        <v>0.990420059419014</v>
      </c>
      <c r="M1320" s="0" t="n">
        <f aca="false">(L1320-0.0007)/0.27085</f>
        <v>3.6541261193244</v>
      </c>
    </row>
    <row r="1321" customFormat="false" ht="13" hidden="false" customHeight="false" outlineLevel="0" collapsed="false">
      <c r="A1321" s="4" t="n">
        <v>36428.9152777778</v>
      </c>
      <c r="B1321" s="2" t="n">
        <v>36428</v>
      </c>
      <c r="C1321" s="3" t="n">
        <v>10.9666666666667</v>
      </c>
      <c r="D1321" s="0" t="n">
        <v>-1.5627686715012</v>
      </c>
      <c r="E1321" s="0" t="n">
        <f aca="false">(D1321+0.001)/-9.8273</f>
        <v>0.158921440426282</v>
      </c>
      <c r="F1321" s="0" t="n">
        <v>-3.21060107655502</v>
      </c>
      <c r="G1321" s="0" t="n">
        <f aca="false">(F1321+0.0003)/-0.1331</f>
        <v>24.1194671416606</v>
      </c>
      <c r="H1321" s="0" t="n">
        <v>-2.73912931743421</v>
      </c>
      <c r="I1321" s="0" t="n">
        <f aca="false">(H1321+0.0004)/-0.0594</f>
        <v>46.1065541655591</v>
      </c>
      <c r="J1321" s="0" t="n">
        <v>-3.03535716955742</v>
      </c>
      <c r="K1321" s="0" t="n">
        <f aca="false">(J1321+0.0005)/-0.0533</f>
        <v>56.9391589035163</v>
      </c>
      <c r="L1321" s="0" t="n">
        <v>1.15589488636364</v>
      </c>
      <c r="M1321" s="0" t="n">
        <f aca="false">(L1321-0.0007)/0.27085</f>
        <v>4.26507249903504</v>
      </c>
    </row>
    <row r="1322" customFormat="false" ht="13" hidden="false" customHeight="false" outlineLevel="0" collapsed="false">
      <c r="A1322" s="4" t="n">
        <v>36428.9159722222</v>
      </c>
      <c r="B1322" s="2" t="n">
        <v>36428</v>
      </c>
      <c r="C1322" s="3" t="n">
        <v>10.9833333333333</v>
      </c>
      <c r="D1322" s="0" t="n">
        <v>-1.27519715507076</v>
      </c>
      <c r="E1322" s="0" t="n">
        <f aca="false">(D1322+0.001)/-9.8273</f>
        <v>0.129658925144318</v>
      </c>
      <c r="F1322" s="0" t="n">
        <v>-2.84061072007665</v>
      </c>
      <c r="G1322" s="0" t="n">
        <f aca="false">(F1322+0.0003)/-0.1331</f>
        <v>21.3396748315301</v>
      </c>
      <c r="H1322" s="0" t="n">
        <v>-2.3847126510908</v>
      </c>
      <c r="I1322" s="0" t="n">
        <f aca="false">(H1322+0.0004)/-0.0594</f>
        <v>40.1399436210572</v>
      </c>
      <c r="J1322" s="0" t="n">
        <v>-2.57698490934552</v>
      </c>
      <c r="K1322" s="0" t="n">
        <f aca="false">(J1322+0.0005)/-0.0533</f>
        <v>48.3393041153006</v>
      </c>
      <c r="L1322" s="0" t="n">
        <v>1.02779748304835</v>
      </c>
      <c r="M1322" s="0" t="n">
        <f aca="false">(L1322-0.0007)/0.27085</f>
        <v>3.79212657577386</v>
      </c>
    </row>
    <row r="1323" customFormat="false" ht="13" hidden="false" customHeight="false" outlineLevel="0" collapsed="false">
      <c r="A1323" s="4" t="n">
        <v>36428.9166666667</v>
      </c>
      <c r="B1323" s="2" t="n">
        <v>36428</v>
      </c>
      <c r="C1323" s="3" t="n">
        <v>11</v>
      </c>
      <c r="D1323" s="0" t="n">
        <v>-1.15047544380869</v>
      </c>
      <c r="E1323" s="0" t="n">
        <f aca="false">(D1323+0.001)/-9.8273</f>
        <v>0.116967574390595</v>
      </c>
      <c r="F1323" s="0" t="n">
        <v>-2.65639900601526</v>
      </c>
      <c r="G1323" s="0" t="n">
        <f aca="false">(F1323+0.0003)/-0.1331</f>
        <v>19.9556649587923</v>
      </c>
      <c r="H1323" s="0" t="n">
        <v>-2.21386260269953</v>
      </c>
      <c r="I1323" s="0" t="n">
        <f aca="false">(H1323+0.0004)/-0.0594</f>
        <v>37.2636801801268</v>
      </c>
      <c r="J1323" s="0" t="n">
        <v>-2.36592897227113</v>
      </c>
      <c r="K1323" s="0" t="n">
        <f aca="false">(J1323+0.0005)/-0.0533</f>
        <v>44.3795304366066</v>
      </c>
      <c r="L1323" s="0" t="n">
        <v>0.963151958626761</v>
      </c>
      <c r="M1323" s="0" t="n">
        <f aca="false">(L1323-0.0007)/0.27085</f>
        <v>3.5534500964621</v>
      </c>
    </row>
    <row r="1324" customFormat="false" ht="13" hidden="false" customHeight="false" outlineLevel="0" collapsed="false">
      <c r="A1324" s="4" t="n">
        <v>36428.9173611111</v>
      </c>
      <c r="B1324" s="2" t="n">
        <v>36428</v>
      </c>
      <c r="C1324" s="3" t="n">
        <v>11.0166666666667</v>
      </c>
      <c r="D1324" s="0" t="n">
        <v>-1.1850427698206</v>
      </c>
      <c r="E1324" s="0" t="n">
        <f aca="false">(D1324+0.001)/-9.8273</f>
        <v>0.120485053862261</v>
      </c>
      <c r="F1324" s="0" t="n">
        <v>-2.68975151909722</v>
      </c>
      <c r="G1324" s="0" t="n">
        <f aca="false">(F1324+0.0003)/-0.1331</f>
        <v>20.2062473260497</v>
      </c>
      <c r="H1324" s="0" t="n">
        <v>-2.24936026114005</v>
      </c>
      <c r="I1324" s="0" t="n">
        <f aca="false">(H1324+0.0004)/-0.0594</f>
        <v>37.8612838575766</v>
      </c>
      <c r="J1324" s="0" t="n">
        <v>-2.41828070746528</v>
      </c>
      <c r="K1324" s="0" t="n">
        <f aca="false">(J1324+0.0005)/-0.0533</f>
        <v>45.361739352069</v>
      </c>
      <c r="L1324" s="0" t="n">
        <v>0.977071126302083</v>
      </c>
      <c r="M1324" s="0" t="n">
        <f aca="false">(L1324-0.0007)/0.27085</f>
        <v>3.60484078383638</v>
      </c>
    </row>
    <row r="1325" customFormat="false" ht="13" hidden="false" customHeight="false" outlineLevel="0" collapsed="false">
      <c r="A1325" s="4" t="n">
        <v>36428.9180555556</v>
      </c>
      <c r="B1325" s="2" t="n">
        <v>36428</v>
      </c>
      <c r="C1325" s="3" t="n">
        <v>11.0333333333333</v>
      </c>
      <c r="D1325" s="0" t="n">
        <v>-1.12293279059579</v>
      </c>
      <c r="E1325" s="0" t="n">
        <f aca="false">(D1325+0.001)/-9.8273</f>
        <v>0.11416490700353</v>
      </c>
      <c r="F1325" s="0" t="n">
        <v>-2.61491722035631</v>
      </c>
      <c r="G1325" s="0" t="n">
        <f aca="false">(F1325+0.0003)/-0.1331</f>
        <v>19.6440061634584</v>
      </c>
      <c r="H1325" s="0" t="n">
        <v>-2.17365015332944</v>
      </c>
      <c r="I1325" s="0" t="n">
        <f aca="false">(H1325+0.0004)/-0.0594</f>
        <v>36.586702918004</v>
      </c>
      <c r="J1325" s="0" t="n">
        <v>-2.31806960061332</v>
      </c>
      <c r="K1325" s="0" t="n">
        <f aca="false">(J1325+0.0005)/-0.0533</f>
        <v>43.4816060152593</v>
      </c>
      <c r="L1325" s="0" t="n">
        <v>0.954703928154206</v>
      </c>
      <c r="M1325" s="0" t="n">
        <f aca="false">(L1325-0.0007)/0.27085</f>
        <v>3.52225928799781</v>
      </c>
    </row>
    <row r="1326" customFormat="false" ht="13" hidden="false" customHeight="false" outlineLevel="0" collapsed="false">
      <c r="A1326" s="4" t="n">
        <v>36428.91875</v>
      </c>
      <c r="B1326" s="2" t="n">
        <v>36428</v>
      </c>
      <c r="C1326" s="3" t="n">
        <v>11.05</v>
      </c>
      <c r="D1326" s="0" t="n">
        <v>-1.0991142165493</v>
      </c>
      <c r="E1326" s="0" t="n">
        <f aca="false">(D1326+0.001)/-9.8273</f>
        <v>0.111741192041486</v>
      </c>
      <c r="F1326" s="0" t="n">
        <v>-2.59832104606808</v>
      </c>
      <c r="G1326" s="0" t="n">
        <f aca="false">(F1326+0.0003)/-0.1331</f>
        <v>19.5193166496475</v>
      </c>
      <c r="H1326" s="0" t="n">
        <v>-2.1538017165493</v>
      </c>
      <c r="I1326" s="0" t="n">
        <f aca="false">(H1326+0.0004)/-0.0594</f>
        <v>36.2525541506616</v>
      </c>
      <c r="J1326" s="0" t="n">
        <v>-2.28794151628521</v>
      </c>
      <c r="K1326" s="0" t="n">
        <f aca="false">(J1326+0.0005)/-0.0533</f>
        <v>42.9163511498163</v>
      </c>
      <c r="L1326" s="0" t="n">
        <v>0.949374633215963</v>
      </c>
      <c r="M1326" s="0" t="n">
        <f aca="false">(L1326-0.0007)/0.27085</f>
        <v>3.50258310214496</v>
      </c>
    </row>
    <row r="1327" customFormat="false" ht="13" hidden="false" customHeight="false" outlineLevel="0" collapsed="false">
      <c r="A1327" s="4" t="n">
        <v>36428.9194444444</v>
      </c>
      <c r="B1327" s="2" t="n">
        <v>36428</v>
      </c>
      <c r="C1327" s="3" t="n">
        <v>11.0666666666667</v>
      </c>
      <c r="D1327" s="0" t="n">
        <v>-1.22557447549883</v>
      </c>
      <c r="E1327" s="0" t="n">
        <f aca="false">(D1327+0.001)/-9.8273</f>
        <v>0.124609452799734</v>
      </c>
      <c r="F1327" s="0" t="n">
        <v>-2.78195376687207</v>
      </c>
      <c r="G1327" s="0" t="n">
        <f aca="false">(F1327+0.0003)/-0.1331</f>
        <v>20.8989764603461</v>
      </c>
      <c r="H1327" s="0" t="n">
        <v>-2.32376026995305</v>
      </c>
      <c r="I1327" s="0" t="n">
        <f aca="false">(H1327+0.0004)/-0.0594</f>
        <v>39.1138092584689</v>
      </c>
      <c r="J1327" s="0" t="n">
        <v>-2.5004814040493</v>
      </c>
      <c r="K1327" s="0" t="n">
        <f aca="false">(J1327+0.0005)/-0.0533</f>
        <v>46.9039663048649</v>
      </c>
      <c r="L1327" s="0" t="n">
        <v>1.01720675616197</v>
      </c>
      <c r="M1327" s="0" t="n">
        <f aca="false">(L1327-0.0007)/0.27085</f>
        <v>3.75302475968976</v>
      </c>
    </row>
    <row r="1328" customFormat="false" ht="13" hidden="false" customHeight="false" outlineLevel="0" collapsed="false">
      <c r="A1328" s="4" t="n">
        <v>36428.9201388889</v>
      </c>
      <c r="B1328" s="2" t="n">
        <v>36428</v>
      </c>
      <c r="C1328" s="3" t="n">
        <v>11.0833333333333</v>
      </c>
      <c r="D1328" s="0" t="n">
        <v>-1.7855849847561</v>
      </c>
      <c r="E1328" s="0" t="n">
        <f aca="false">(D1328+0.001)/-9.8273</f>
        <v>0.181594637871653</v>
      </c>
      <c r="F1328" s="0" t="n">
        <v>-3.49467654344512</v>
      </c>
      <c r="G1328" s="0" t="n">
        <f aca="false">(F1328+0.0003)/-0.1331</f>
        <v>26.2537681701361</v>
      </c>
      <c r="H1328" s="0" t="n">
        <v>-3.0064072027439</v>
      </c>
      <c r="I1328" s="0" t="n">
        <f aca="false">(H1328+0.0004)/-0.0594</f>
        <v>50.6061818643754</v>
      </c>
      <c r="J1328" s="0" t="n">
        <v>-3.38119283536585</v>
      </c>
      <c r="K1328" s="0" t="n">
        <f aca="false">(J1328+0.0005)/-0.0533</f>
        <v>63.4276329336932</v>
      </c>
      <c r="L1328" s="0" t="n">
        <v>1.28004716082317</v>
      </c>
      <c r="M1328" s="0" t="n">
        <f aca="false">(L1328-0.0007)/0.27085</f>
        <v>4.72345268902777</v>
      </c>
    </row>
    <row r="1329" customFormat="false" ht="13" hidden="false" customHeight="false" outlineLevel="0" collapsed="false">
      <c r="A1329" s="4" t="n">
        <v>36428.9208333333</v>
      </c>
      <c r="B1329" s="2" t="n">
        <v>36428</v>
      </c>
      <c r="C1329" s="3" t="n">
        <v>11.1</v>
      </c>
      <c r="D1329" s="0" t="n">
        <v>-1.16533796363902</v>
      </c>
      <c r="E1329" s="0" t="n">
        <f aca="false">(D1329+0.001)/-9.8273</f>
        <v>0.118479945014299</v>
      </c>
      <c r="F1329" s="0" t="n">
        <v>-2.73448908440421</v>
      </c>
      <c r="G1329" s="0" t="n">
        <f aca="false">(F1329+0.0003)/-0.1331</f>
        <v>20.5423672757642</v>
      </c>
      <c r="H1329" s="0" t="n">
        <v>-2.26747316734813</v>
      </c>
      <c r="I1329" s="0" t="n">
        <f aca="false">(H1329+0.0004)/-0.0594</f>
        <v>38.1662149385207</v>
      </c>
      <c r="J1329" s="0" t="n">
        <v>-2.41323881060164</v>
      </c>
      <c r="K1329" s="0" t="n">
        <f aca="false">(J1329+0.0005)/-0.0533</f>
        <v>45.2671446641959</v>
      </c>
      <c r="L1329" s="0" t="n">
        <v>1.01093613098715</v>
      </c>
      <c r="M1329" s="0" t="n">
        <f aca="false">(L1329-0.0007)/0.27085</f>
        <v>3.72987310683829</v>
      </c>
    </row>
    <row r="1330" customFormat="false" ht="13" hidden="false" customHeight="false" outlineLevel="0" collapsed="false">
      <c r="A1330" s="4" t="n">
        <v>36428.9215277778</v>
      </c>
      <c r="B1330" s="2" t="n">
        <v>36428</v>
      </c>
      <c r="C1330" s="3" t="n">
        <v>11.1166666666667</v>
      </c>
      <c r="D1330" s="0" t="n">
        <v>-1.13944724754051</v>
      </c>
      <c r="E1330" s="0" t="n">
        <f aca="false">(D1330+0.001)/-9.8273</f>
        <v>0.115845374369411</v>
      </c>
      <c r="F1330" s="0" t="n">
        <v>-2.70364266854745</v>
      </c>
      <c r="G1330" s="0" t="n">
        <f aca="false">(F1330+0.0003)/-0.1331</f>
        <v>20.3106135878847</v>
      </c>
      <c r="H1330" s="0" t="n">
        <v>-2.23776358145255</v>
      </c>
      <c r="I1330" s="0" t="n">
        <f aca="false">(H1330+0.0004)/-0.0594</f>
        <v>37.6660535598072</v>
      </c>
      <c r="J1330" s="0" t="n">
        <v>-2.3750474717882</v>
      </c>
      <c r="K1330" s="0" t="n">
        <f aca="false">(J1330+0.0005)/-0.0533</f>
        <v>44.5506092267955</v>
      </c>
      <c r="L1330" s="0" t="n">
        <v>0.997495298032407</v>
      </c>
      <c r="M1330" s="0" t="n">
        <f aca="false">(L1330-0.0007)/0.27085</f>
        <v>3.68024846975229</v>
      </c>
    </row>
    <row r="1331" customFormat="false" ht="13" hidden="false" customHeight="false" outlineLevel="0" collapsed="false">
      <c r="A1331" s="4" t="n">
        <v>36428.9222222222</v>
      </c>
      <c r="B1331" s="2" t="n">
        <v>36428</v>
      </c>
      <c r="C1331" s="3" t="n">
        <v>11.1333333333333</v>
      </c>
      <c r="D1331" s="0" t="n">
        <v>-1.38097909780649</v>
      </c>
      <c r="E1331" s="0" t="n">
        <f aca="false">(D1331+0.001)/-9.8273</f>
        <v>0.140423015254087</v>
      </c>
      <c r="F1331" s="0" t="n">
        <v>-3.03242610051082</v>
      </c>
      <c r="G1331" s="0" t="n">
        <f aca="false">(F1331+0.0003)/-0.1331</f>
        <v>22.7808121751376</v>
      </c>
      <c r="H1331" s="0" t="n">
        <v>-2.54937978891226</v>
      </c>
      <c r="I1331" s="0" t="n">
        <f aca="false">(H1331+0.0004)/-0.0594</f>
        <v>42.9121176584556</v>
      </c>
      <c r="J1331" s="0" t="n">
        <v>-2.77138343224159</v>
      </c>
      <c r="K1331" s="0" t="n">
        <f aca="false">(J1331+0.0005)/-0.0533</f>
        <v>51.9865559519998</v>
      </c>
      <c r="L1331" s="0" t="n">
        <v>1.11973689152644</v>
      </c>
      <c r="M1331" s="0" t="n">
        <f aca="false">(L1331-0.0007)/0.27085</f>
        <v>4.13157427183474</v>
      </c>
    </row>
    <row r="1332" customFormat="false" ht="13" hidden="false" customHeight="false" outlineLevel="0" collapsed="false">
      <c r="A1332" s="4" t="n">
        <v>36428.9229166667</v>
      </c>
      <c r="B1332" s="2" t="n">
        <v>36428</v>
      </c>
      <c r="C1332" s="3" t="n">
        <v>11.15</v>
      </c>
      <c r="D1332" s="0" t="n">
        <v>-1.31839392320165</v>
      </c>
      <c r="E1332" s="0" t="n">
        <f aca="false">(D1332+0.001)/-9.8273</f>
        <v>0.134054513773025</v>
      </c>
      <c r="F1332" s="0" t="n">
        <v>-2.98351359817217</v>
      </c>
      <c r="G1332" s="0" t="n">
        <f aca="false">(F1332+0.0003)/-0.1331</f>
        <v>22.413325305576</v>
      </c>
      <c r="H1332" s="0" t="n">
        <v>-2.49223817069576</v>
      </c>
      <c r="I1332" s="0" t="n">
        <f aca="false">(H1332+0.0004)/-0.0594</f>
        <v>41.9501375538007</v>
      </c>
      <c r="J1332" s="0" t="n">
        <v>-2.68487894310142</v>
      </c>
      <c r="K1332" s="0" t="n">
        <f aca="false">(J1332+0.0005)/-0.0533</f>
        <v>50.3635824221655</v>
      </c>
      <c r="L1332" s="0" t="n">
        <v>1.10416052476415</v>
      </c>
      <c r="M1332" s="0" t="n">
        <f aca="false">(L1332-0.0007)/0.27085</f>
        <v>4.07406507204781</v>
      </c>
    </row>
    <row r="1333" customFormat="false" ht="13" hidden="false" customHeight="false" outlineLevel="0" collapsed="false">
      <c r="A1333" s="4" t="n">
        <v>36428.9236111111</v>
      </c>
      <c r="B1333" s="2" t="n">
        <v>36428</v>
      </c>
      <c r="C1333" s="3" t="n">
        <v>11.1666666666667</v>
      </c>
      <c r="D1333" s="0" t="n">
        <v>-1.41451590401786</v>
      </c>
      <c r="E1333" s="0" t="n">
        <f aca="false">(D1333+0.001)/-9.8273</f>
        <v>0.143835631762321</v>
      </c>
      <c r="F1333" s="0" t="n">
        <v>-3.12984793526786</v>
      </c>
      <c r="G1333" s="0" t="n">
        <f aca="false">(F1333+0.0003)/-0.1331</f>
        <v>23.5127568389772</v>
      </c>
      <c r="H1333" s="0" t="n">
        <v>-2.62434895833333</v>
      </c>
      <c r="I1333" s="0" t="n">
        <f aca="false">(H1333+0.0004)/-0.0594</f>
        <v>44.1742248877665</v>
      </c>
      <c r="J1333" s="0" t="n">
        <v>-2.84315708705357</v>
      </c>
      <c r="K1333" s="0" t="n">
        <f aca="false">(J1333+0.0005)/-0.0533</f>
        <v>53.3331536032565</v>
      </c>
      <c r="L1333" s="0" t="n">
        <v>1.16395786830357</v>
      </c>
      <c r="M1333" s="0" t="n">
        <f aca="false">(L1333-0.0007)/0.27085</f>
        <v>4.29484167732535</v>
      </c>
    </row>
    <row r="1334" customFormat="false" ht="13" hidden="false" customHeight="false" outlineLevel="0" collapsed="false">
      <c r="A1334" s="4" t="n">
        <v>36428.9243055556</v>
      </c>
      <c r="B1334" s="2" t="n">
        <v>36428</v>
      </c>
      <c r="C1334" s="3" t="n">
        <v>11.1833333333333</v>
      </c>
      <c r="D1334" s="0" t="n">
        <v>-1.26880573776533</v>
      </c>
      <c r="E1334" s="0" t="n">
        <f aca="false">(D1334+0.001)/-9.8273</f>
        <v>0.129008551460252</v>
      </c>
      <c r="F1334" s="0" t="n">
        <v>-2.9699016067217</v>
      </c>
      <c r="G1334" s="0" t="n">
        <f aca="false">(F1334+0.0003)/-0.1331</f>
        <v>22.3110563991112</v>
      </c>
      <c r="H1334" s="0" t="n">
        <v>-2.4622272995283</v>
      </c>
      <c r="I1334" s="0" t="n">
        <f aca="false">(H1334+0.0004)/-0.0594</f>
        <v>41.444904032463</v>
      </c>
      <c r="J1334" s="0" t="n">
        <v>-2.62186302329009</v>
      </c>
      <c r="K1334" s="0" t="n">
        <f aca="false">(J1334+0.0005)/-0.0533</f>
        <v>49.1812949960617</v>
      </c>
      <c r="L1334" s="0" t="n">
        <v>1.10934275501179</v>
      </c>
      <c r="M1334" s="0" t="n">
        <f aca="false">(L1334-0.0007)/0.27085</f>
        <v>4.0931982832261</v>
      </c>
    </row>
    <row r="1335" customFormat="false" ht="13" hidden="false" customHeight="false" outlineLevel="0" collapsed="false">
      <c r="A1335" s="4" t="n">
        <v>36428.9250115741</v>
      </c>
      <c r="B1335" s="2" t="n">
        <v>36428</v>
      </c>
      <c r="C1335" s="3" t="n">
        <v>11.2</v>
      </c>
      <c r="D1335" s="0" t="n">
        <v>-1.34354867076422</v>
      </c>
      <c r="E1335" s="0" t="n">
        <f aca="false">(D1335+0.001)/-9.8273</f>
        <v>0.136614194210436</v>
      </c>
      <c r="F1335" s="0" t="n">
        <v>-3.08531268513033</v>
      </c>
      <c r="G1335" s="0" t="n">
        <f aca="false">(F1335+0.0003)/-0.1331</f>
        <v>23.1781569130754</v>
      </c>
      <c r="H1335" s="0" t="n">
        <v>-2.56695932686611</v>
      </c>
      <c r="I1335" s="0" t="n">
        <f aca="false">(H1335+0.0004)/-0.0594</f>
        <v>43.2080694758604</v>
      </c>
      <c r="J1335" s="0" t="n">
        <v>-2.74941683945498</v>
      </c>
      <c r="K1335" s="0" t="n">
        <f aca="false">(J1335+0.0005)/-0.0533</f>
        <v>51.5744247552529</v>
      </c>
      <c r="L1335" s="0" t="n">
        <v>1.15591907953199</v>
      </c>
      <c r="M1335" s="0" t="n">
        <f aca="false">(L1335-0.0007)/0.27085</f>
        <v>4.26516182215983</v>
      </c>
    </row>
    <row r="1336" customFormat="false" ht="13" hidden="false" customHeight="false" outlineLevel="0" collapsed="false">
      <c r="A1336" s="4" t="n">
        <v>36428.9256944444</v>
      </c>
      <c r="B1336" s="2" t="n">
        <v>36428</v>
      </c>
      <c r="C1336" s="3" t="n">
        <v>11.2166666666667</v>
      </c>
      <c r="D1336" s="0" t="n">
        <v>-1.30019996279762</v>
      </c>
      <c r="E1336" s="0" t="n">
        <f aca="false">(D1336+0.001)/-9.8273</f>
        <v>0.132203144586776</v>
      </c>
      <c r="F1336" s="0" t="n">
        <v>-3.04602632068452</v>
      </c>
      <c r="G1336" s="0" t="n">
        <f aca="false">(F1336+0.0003)/-0.1331</f>
        <v>22.8829926422579</v>
      </c>
      <c r="H1336" s="0" t="n">
        <v>-2.52332124255952</v>
      </c>
      <c r="I1336" s="0" t="n">
        <f aca="false">(H1336+0.0004)/-0.0594</f>
        <v>42.4734215919111</v>
      </c>
      <c r="J1336" s="0" t="n">
        <v>-2.68604678199405</v>
      </c>
      <c r="K1336" s="0" t="n">
        <f aca="false">(J1336+0.0005)/-0.0533</f>
        <v>50.3854930955732</v>
      </c>
      <c r="L1336" s="0" t="n">
        <v>1.1452869233631</v>
      </c>
      <c r="M1336" s="0" t="n">
        <f aca="false">(L1336-0.0007)/0.27085</f>
        <v>4.22590704583017</v>
      </c>
    </row>
    <row r="1337" customFormat="false" ht="13" hidden="false" customHeight="false" outlineLevel="0" collapsed="false">
      <c r="A1337" s="4" t="n">
        <v>36428.9263888889</v>
      </c>
      <c r="B1337" s="2" t="n">
        <v>36428</v>
      </c>
      <c r="C1337" s="3" t="n">
        <v>11.2333333333333</v>
      </c>
      <c r="D1337" s="0" t="n">
        <v>-1.21027270393193</v>
      </c>
      <c r="E1337" s="0" t="n">
        <f aca="false">(D1337+0.001)/-9.8273</f>
        <v>0.123052385083587</v>
      </c>
      <c r="F1337" s="0" t="n">
        <v>-2.94694927376761</v>
      </c>
      <c r="G1337" s="0" t="n">
        <f aca="false">(F1337+0.0003)/-0.1331</f>
        <v>22.1386121244749</v>
      </c>
      <c r="H1337" s="0" t="n">
        <v>-2.42216155002934</v>
      </c>
      <c r="I1337" s="0" t="n">
        <f aca="false">(H1337+0.0004)/-0.0594</f>
        <v>40.7703964651404</v>
      </c>
      <c r="J1337" s="0" t="n">
        <v>-2.54753291886737</v>
      </c>
      <c r="K1337" s="0" t="n">
        <f aca="false">(J1337+0.0005)/-0.0533</f>
        <v>47.7867339374741</v>
      </c>
      <c r="L1337" s="0" t="n">
        <v>1.11227259389671</v>
      </c>
      <c r="M1337" s="0" t="n">
        <f aca="false">(L1337-0.0007)/0.27085</f>
        <v>4.10401548420421</v>
      </c>
    </row>
    <row r="1338" customFormat="false" ht="13" hidden="false" customHeight="false" outlineLevel="0" collapsed="false">
      <c r="A1338" s="4" t="n">
        <v>36428.9270833333</v>
      </c>
      <c r="B1338" s="2" t="n">
        <v>36428</v>
      </c>
      <c r="C1338" s="3" t="n">
        <v>11.25</v>
      </c>
      <c r="D1338" s="0" t="n">
        <v>-1.76753001847291</v>
      </c>
      <c r="E1338" s="0" t="n">
        <f aca="false">(D1338+0.001)/-9.8273</f>
        <v>0.179757412358726</v>
      </c>
      <c r="F1338" s="0" t="n">
        <v>-3.68171278479064</v>
      </c>
      <c r="G1338" s="0" t="n">
        <f aca="false">(F1338+0.0003)/-0.1331</f>
        <v>27.658999134415</v>
      </c>
      <c r="H1338" s="0" t="n">
        <v>-3.12086283866995</v>
      </c>
      <c r="I1338" s="0" t="n">
        <f aca="false">(H1338+0.0004)/-0.0594</f>
        <v>52.533044422053</v>
      </c>
      <c r="J1338" s="0" t="n">
        <v>-3.44240686576355</v>
      </c>
      <c r="K1338" s="0" t="n">
        <f aca="false">(J1338+0.0005)/-0.0533</f>
        <v>64.5761138041942</v>
      </c>
      <c r="L1338" s="0" t="n">
        <v>1.38415707743227</v>
      </c>
      <c r="M1338" s="0" t="n">
        <f aca="false">(L1338-0.0007)/0.27085</f>
        <v>5.10783488068034</v>
      </c>
    </row>
    <row r="1339" customFormat="false" ht="13" hidden="false" customHeight="false" outlineLevel="0" collapsed="false">
      <c r="A1339" s="4" t="n">
        <v>36428.9277777778</v>
      </c>
      <c r="B1339" s="2" t="n">
        <v>36428</v>
      </c>
      <c r="C1339" s="3" t="n">
        <v>11.2666666666667</v>
      </c>
      <c r="D1339" s="0" t="n">
        <v>-2.31341737689394</v>
      </c>
      <c r="E1339" s="0" t="n">
        <f aca="false">(D1339+0.001)/-9.8273</f>
        <v>0.235305463036026</v>
      </c>
      <c r="F1339" s="0" t="n">
        <v>-4.3640260022096</v>
      </c>
      <c r="G1339" s="0" t="n">
        <f aca="false">(F1339+0.0003)/-0.1331</f>
        <v>32.7853193253914</v>
      </c>
      <c r="H1339" s="0" t="n">
        <v>-3.77236722695707</v>
      </c>
      <c r="I1339" s="0" t="n">
        <f aca="false">(H1339+0.0004)/-0.0594</f>
        <v>63.501131766954</v>
      </c>
      <c r="J1339" s="0" t="n">
        <v>-4.28348425662879</v>
      </c>
      <c r="K1339" s="0" t="n">
        <f aca="false">(J1339+0.0005)/-0.0533</f>
        <v>80.356177422679</v>
      </c>
      <c r="L1339" s="0" t="n">
        <v>1.64410215435606</v>
      </c>
      <c r="M1339" s="0" t="n">
        <f aca="false">(L1339-0.0007)/0.27085</f>
        <v>6.06757302697456</v>
      </c>
    </row>
    <row r="1340" customFormat="false" ht="13" hidden="false" customHeight="false" outlineLevel="0" collapsed="false">
      <c r="A1340" s="4" t="n">
        <v>36428.9284722222</v>
      </c>
      <c r="B1340" s="2" t="n">
        <v>36428</v>
      </c>
      <c r="C1340" s="3" t="n">
        <v>11.2833333333333</v>
      </c>
      <c r="D1340" s="0" t="n">
        <v>-1.63954651471481</v>
      </c>
      <c r="E1340" s="0" t="n">
        <f aca="false">(D1340+0.001)/-9.8273</f>
        <v>0.166734150246233</v>
      </c>
      <c r="F1340" s="0" t="n">
        <v>-3.53685101259102</v>
      </c>
      <c r="G1340" s="0" t="n">
        <f aca="false">(F1340+0.0003)/-0.1331</f>
        <v>26.570631199031</v>
      </c>
      <c r="H1340" s="0" t="n">
        <v>-2.96914109905947</v>
      </c>
      <c r="I1340" s="0" t="n">
        <f aca="false">(H1340+0.0004)/-0.0594</f>
        <v>49.9788063814726</v>
      </c>
      <c r="J1340" s="0" t="n">
        <v>-3.23661730127427</v>
      </c>
      <c r="K1340" s="0" t="n">
        <f aca="false">(J1340+0.0005)/-0.0533</f>
        <v>60.7151463653709</v>
      </c>
      <c r="L1340" s="0" t="n">
        <v>1.35040579490291</v>
      </c>
      <c r="M1340" s="0" t="n">
        <f aca="false">(L1340-0.0007)/0.27085</f>
        <v>4.9832224290305</v>
      </c>
    </row>
    <row r="1341" customFormat="false" ht="13" hidden="false" customHeight="false" outlineLevel="0" collapsed="false">
      <c r="A1341" s="4" t="n">
        <v>36428.9291666667</v>
      </c>
      <c r="B1341" s="2" t="n">
        <v>36428</v>
      </c>
      <c r="C1341" s="3" t="n">
        <v>11.3</v>
      </c>
      <c r="D1341" s="0" t="n">
        <v>-1.53546761775362</v>
      </c>
      <c r="E1341" s="0" t="n">
        <f aca="false">(D1341+0.001)/-9.8273</f>
        <v>0.156143357560431</v>
      </c>
      <c r="F1341" s="0" t="n">
        <v>-3.41435971467391</v>
      </c>
      <c r="G1341" s="0" t="n">
        <f aca="false">(F1341+0.0003)/-0.1331</f>
        <v>25.6503359479633</v>
      </c>
      <c r="H1341" s="0" t="n">
        <v>-2.85264756944445</v>
      </c>
      <c r="I1341" s="0" t="n">
        <f aca="false">(H1341+0.0004)/-0.0594</f>
        <v>48.0176358492332</v>
      </c>
      <c r="J1341" s="0" t="n">
        <v>-3.09119772795894</v>
      </c>
      <c r="K1341" s="0" t="n">
        <f aca="false">(J1341+0.0005)/-0.0533</f>
        <v>57.9868241643328</v>
      </c>
      <c r="L1341" s="0" t="n">
        <v>1.29651645531401</v>
      </c>
      <c r="M1341" s="0" t="n">
        <f aca="false">(L1341-0.0007)/0.27085</f>
        <v>4.78425864985789</v>
      </c>
    </row>
    <row r="1342" customFormat="false" ht="13" hidden="false" customHeight="false" outlineLevel="0" collapsed="false">
      <c r="A1342" s="4" t="n">
        <v>36428.9298611111</v>
      </c>
      <c r="B1342" s="2" t="n">
        <v>36428</v>
      </c>
      <c r="C1342" s="3" t="n">
        <v>11.3166666666667</v>
      </c>
      <c r="D1342" s="0" t="n">
        <v>-1.67210380812198</v>
      </c>
      <c r="E1342" s="0" t="n">
        <f aca="false">(D1342+0.001)/-9.8273</f>
        <v>0.170047094127785</v>
      </c>
      <c r="F1342" s="0" t="n">
        <v>-3.55991234525966</v>
      </c>
      <c r="G1342" s="0" t="n">
        <f aca="false">(F1342+0.0003)/-0.1331</f>
        <v>26.7438944046556</v>
      </c>
      <c r="H1342" s="0" t="n">
        <v>-2.99548752641908</v>
      </c>
      <c r="I1342" s="0" t="n">
        <f aca="false">(H1342+0.0004)/-0.0594</f>
        <v>50.4223489296141</v>
      </c>
      <c r="J1342" s="0" t="n">
        <v>-3.28063669987923</v>
      </c>
      <c r="K1342" s="0" t="n">
        <f aca="false">(J1342+0.0005)/-0.0533</f>
        <v>61.5410262641507</v>
      </c>
      <c r="L1342" s="0" t="n">
        <v>1.36096014492754</v>
      </c>
      <c r="M1342" s="0" t="n">
        <f aca="false">(L1342-0.0007)/0.27085</f>
        <v>5.02218993881315</v>
      </c>
    </row>
    <row r="1343" customFormat="false" ht="13" hidden="false" customHeight="false" outlineLevel="0" collapsed="false">
      <c r="A1343" s="4" t="n">
        <v>36428.9305555556</v>
      </c>
      <c r="B1343" s="2" t="n">
        <v>36428</v>
      </c>
      <c r="C1343" s="3" t="n">
        <v>11.3333333333333</v>
      </c>
      <c r="D1343" s="0" t="n">
        <v>-1.37816798744019</v>
      </c>
      <c r="E1343" s="0" t="n">
        <f aca="false">(D1343+0.001)/-9.8273</f>
        <v>0.140136964114273</v>
      </c>
      <c r="F1343" s="0" t="n">
        <v>-3.19441069826555</v>
      </c>
      <c r="G1343" s="0" t="n">
        <f aca="false">(F1343+0.0003)/-0.1331</f>
        <v>23.9978264332498</v>
      </c>
      <c r="H1343" s="0" t="n">
        <v>-2.64738384046053</v>
      </c>
      <c r="I1343" s="0" t="n">
        <f aca="false">(H1343+0.0004)/-0.0594</f>
        <v>44.5620175161705</v>
      </c>
      <c r="J1343" s="0" t="n">
        <v>-2.83287230861244</v>
      </c>
      <c r="K1343" s="0" t="n">
        <f aca="false">(J1343+0.0005)/-0.0533</f>
        <v>53.1401934073629</v>
      </c>
      <c r="L1343" s="0" t="n">
        <v>1.22147409539474</v>
      </c>
      <c r="M1343" s="0" t="n">
        <f aca="false">(L1343-0.0007)/0.27085</f>
        <v>4.50719621707491</v>
      </c>
    </row>
    <row r="1344" customFormat="false" ht="13" hidden="false" customHeight="false" outlineLevel="0" collapsed="false">
      <c r="A1344" s="4" t="n">
        <v>36428.93125</v>
      </c>
      <c r="B1344" s="2" t="n">
        <v>36428</v>
      </c>
      <c r="C1344" s="3" t="n">
        <v>11.35</v>
      </c>
      <c r="D1344" s="0" t="n">
        <v>-1.21674159787736</v>
      </c>
      <c r="E1344" s="0" t="n">
        <f aca="false">(D1344+0.001)/-9.8273</f>
        <v>0.123710642585182</v>
      </c>
      <c r="F1344" s="0" t="n">
        <v>-2.97326429834906</v>
      </c>
      <c r="G1344" s="0" t="n">
        <f aca="false">(F1344+0.0003)/-0.1331</f>
        <v>22.3363207990162</v>
      </c>
      <c r="H1344" s="0" t="n">
        <v>-2.43861936173349</v>
      </c>
      <c r="I1344" s="0" t="n">
        <f aca="false">(H1344+0.0004)/-0.0594</f>
        <v>41.0474640022473</v>
      </c>
      <c r="J1344" s="0" t="n">
        <v>-2.56800237691627</v>
      </c>
      <c r="K1344" s="0" t="n">
        <f aca="false">(J1344+0.0005)/-0.0533</f>
        <v>48.170776302369</v>
      </c>
      <c r="L1344" s="0" t="n">
        <v>1.13786805350826</v>
      </c>
      <c r="M1344" s="0" t="n">
        <f aca="false">(L1344-0.0007)/0.27085</f>
        <v>4.19851598120089</v>
      </c>
    </row>
    <row r="1345" customFormat="false" ht="13" hidden="false" customHeight="false" outlineLevel="0" collapsed="false">
      <c r="A1345" s="4" t="n">
        <v>36428.9319444444</v>
      </c>
      <c r="B1345" s="2" t="n">
        <v>36428</v>
      </c>
      <c r="C1345" s="3" t="n">
        <v>11.3666666666667</v>
      </c>
      <c r="D1345" s="0" t="n">
        <v>-1.66177990367112</v>
      </c>
      <c r="E1345" s="0" t="n">
        <f aca="false">(D1345+0.001)/-9.8273</f>
        <v>0.168996560975153</v>
      </c>
      <c r="F1345" s="0" t="n">
        <v>-3.53627028974515</v>
      </c>
      <c r="G1345" s="0" t="n">
        <f aca="false">(F1345+0.0003)/-0.1331</f>
        <v>26.5662681423377</v>
      </c>
      <c r="H1345" s="0" t="n">
        <v>-2.98388434845267</v>
      </c>
      <c r="I1345" s="0" t="n">
        <f aca="false">(H1345+0.0004)/-0.0594</f>
        <v>50.2270092332099</v>
      </c>
      <c r="J1345" s="0" t="n">
        <v>-3.2738546723301</v>
      </c>
      <c r="K1345" s="0" t="n">
        <f aca="false">(J1345+0.0005)/-0.0533</f>
        <v>61.413783721015</v>
      </c>
      <c r="L1345" s="0" t="n">
        <v>1.34733625986044</v>
      </c>
      <c r="M1345" s="0" t="n">
        <f aca="false">(L1345-0.0007)/0.27085</f>
        <v>4.97188945859494</v>
      </c>
    </row>
    <row r="1346" customFormat="false" ht="13" hidden="false" customHeight="false" outlineLevel="0" collapsed="false">
      <c r="A1346" s="4" t="n">
        <v>36428.932650463</v>
      </c>
      <c r="B1346" s="2" t="n">
        <v>36428</v>
      </c>
      <c r="C1346" s="3" t="n">
        <v>11.3833333333333</v>
      </c>
      <c r="D1346" s="0" t="n">
        <v>-1.31845194016588</v>
      </c>
      <c r="E1346" s="0" t="n">
        <f aca="false">(D1346+0.001)/-9.8273</f>
        <v>0.134060417425527</v>
      </c>
      <c r="F1346" s="0" t="n">
        <v>-3.10508691869076</v>
      </c>
      <c r="G1346" s="0" t="n">
        <f aca="false">(F1346+0.0003)/-0.1331</f>
        <v>23.3267236565797</v>
      </c>
      <c r="H1346" s="0" t="n">
        <v>-2.56940073311611</v>
      </c>
      <c r="I1346" s="0" t="n">
        <f aca="false">(H1346+0.0004)/-0.0594</f>
        <v>43.2491705911803</v>
      </c>
      <c r="J1346" s="0" t="n">
        <v>-2.73490724970379</v>
      </c>
      <c r="K1346" s="0" t="n">
        <f aca="false">(J1346+0.0005)/-0.0533</f>
        <v>51.3021998068253</v>
      </c>
      <c r="L1346" s="0" t="n">
        <v>1.1871251110782</v>
      </c>
      <c r="M1346" s="0" t="n">
        <f aca="false">(L1346-0.0007)/0.27085</f>
        <v>4.38037700231937</v>
      </c>
    </row>
    <row r="1347" customFormat="false" ht="13" hidden="false" customHeight="false" outlineLevel="0" collapsed="false">
      <c r="A1347" s="4" t="n">
        <v>36428.9333333333</v>
      </c>
      <c r="B1347" s="2" t="n">
        <v>36428</v>
      </c>
      <c r="C1347" s="3" t="n">
        <v>11.4</v>
      </c>
      <c r="D1347" s="0" t="n">
        <v>-1.29295459692029</v>
      </c>
      <c r="E1347" s="0" t="n">
        <f aca="false">(D1347+0.001)/-9.8273</f>
        <v>0.131465875359487</v>
      </c>
      <c r="F1347" s="0" t="n">
        <v>-3.08848505434783</v>
      </c>
      <c r="G1347" s="0" t="n">
        <f aca="false">(F1347+0.0003)/-0.1331</f>
        <v>23.2019913925457</v>
      </c>
      <c r="H1347" s="0" t="n">
        <v>-2.55017266757246</v>
      </c>
      <c r="I1347" s="0" t="n">
        <f aca="false">(H1347+0.0004)/-0.0594</f>
        <v>42.9254657840481</v>
      </c>
      <c r="J1347" s="0" t="n">
        <v>-2.70288439764493</v>
      </c>
      <c r="K1347" s="0" t="n">
        <f aca="false">(J1347+0.0005)/-0.0533</f>
        <v>50.7013958282351</v>
      </c>
      <c r="L1347" s="0" t="n">
        <v>1.18270210597826</v>
      </c>
      <c r="M1347" s="0" t="n">
        <f aca="false">(L1347-0.0007)/0.27085</f>
        <v>4.36404691149441</v>
      </c>
    </row>
    <row r="1348" customFormat="false" ht="13" hidden="false" customHeight="false" outlineLevel="0" collapsed="false">
      <c r="A1348" s="4" t="n">
        <v>36428.9340277778</v>
      </c>
      <c r="B1348" s="2" t="n">
        <v>36428</v>
      </c>
      <c r="C1348" s="3" t="n">
        <v>11.4166666666667</v>
      </c>
      <c r="D1348" s="0" t="n">
        <v>-1.44364577073317</v>
      </c>
      <c r="E1348" s="0" t="n">
        <f aca="false">(D1348+0.001)/-9.8273</f>
        <v>0.146799809788362</v>
      </c>
      <c r="F1348" s="0" t="n">
        <v>-3.29540546123798</v>
      </c>
      <c r="G1348" s="0" t="n">
        <f aca="false">(F1348+0.0003)/-0.1331</f>
        <v>24.7566150355971</v>
      </c>
      <c r="H1348" s="0" t="n">
        <v>-2.74162879356971</v>
      </c>
      <c r="I1348" s="0" t="n">
        <f aca="false">(H1348+0.0004)/-0.0594</f>
        <v>46.148632888379</v>
      </c>
      <c r="J1348" s="0" t="n">
        <v>-2.93935922475962</v>
      </c>
      <c r="K1348" s="0" t="n">
        <f aca="false">(J1348+0.0005)/-0.0533</f>
        <v>55.1380717590923</v>
      </c>
      <c r="L1348" s="0" t="n">
        <v>1.26522357647236</v>
      </c>
      <c r="M1348" s="0" t="n">
        <f aca="false">(L1348-0.0007)/0.27085</f>
        <v>4.66872282249349</v>
      </c>
    </row>
    <row r="1349" customFormat="false" ht="13" hidden="false" customHeight="false" outlineLevel="0" collapsed="false">
      <c r="A1349" s="4" t="n">
        <v>36428.9347222222</v>
      </c>
      <c r="B1349" s="2" t="n">
        <v>36428</v>
      </c>
      <c r="C1349" s="3" t="n">
        <v>11.4333333333333</v>
      </c>
      <c r="D1349" s="0" t="n">
        <v>-1.67439977134146</v>
      </c>
      <c r="E1349" s="0" t="n">
        <f aca="false">(D1349+0.001)/-9.8273</f>
        <v>0.170280725259375</v>
      </c>
      <c r="F1349" s="0" t="n">
        <v>-3.62037919207317</v>
      </c>
      <c r="G1349" s="0" t="n">
        <f aca="false">(F1349+0.0003)/-0.1331</f>
        <v>27.198190774404</v>
      </c>
      <c r="H1349" s="0" t="n">
        <v>-3.0429092035061</v>
      </c>
      <c r="I1349" s="0" t="n">
        <f aca="false">(H1349+0.0004)/-0.0594</f>
        <v>51.2206936617189</v>
      </c>
      <c r="J1349" s="0" t="n">
        <v>-3.31309546493902</v>
      </c>
      <c r="K1349" s="0" t="n">
        <f aca="false">(J1349+0.0005)/-0.0533</f>
        <v>62.1500087230585</v>
      </c>
      <c r="L1349" s="0" t="n">
        <v>1.39710365853659</v>
      </c>
      <c r="M1349" s="0" t="n">
        <f aca="false">(L1349-0.0007)/0.27085</f>
        <v>5.15563470015355</v>
      </c>
    </row>
    <row r="1350" customFormat="false" ht="13" hidden="false" customHeight="false" outlineLevel="0" collapsed="false">
      <c r="A1350" s="4" t="n">
        <v>36428.9354166667</v>
      </c>
      <c r="B1350" s="2" t="n">
        <v>36428</v>
      </c>
      <c r="C1350" s="3" t="n">
        <v>11.45</v>
      </c>
      <c r="D1350" s="0" t="n">
        <v>-1.55685056234903</v>
      </c>
      <c r="E1350" s="0" t="n">
        <f aca="false">(D1350+0.001)/-9.8273</f>
        <v>0.158319229325352</v>
      </c>
      <c r="F1350" s="0" t="n">
        <v>-3.49982072765701</v>
      </c>
      <c r="G1350" s="0" t="n">
        <f aca="false">(F1350+0.0003)/-0.1331</f>
        <v>26.2924171875057</v>
      </c>
      <c r="H1350" s="0" t="n">
        <v>-2.91788147267512</v>
      </c>
      <c r="I1350" s="0" t="n">
        <f aca="false">(H1350+0.0004)/-0.0594</f>
        <v>49.1158497083354</v>
      </c>
      <c r="J1350" s="0" t="n">
        <v>-3.14234931687802</v>
      </c>
      <c r="K1350" s="0" t="n">
        <f aca="false">(J1350+0.0005)/-0.0533</f>
        <v>58.946516264128</v>
      </c>
      <c r="L1350" s="0" t="n">
        <v>1.35724496150362</v>
      </c>
      <c r="M1350" s="0" t="n">
        <f aca="false">(L1350-0.0007)/0.27085</f>
        <v>5.00847318258675</v>
      </c>
    </row>
    <row r="1351" customFormat="false" ht="13" hidden="false" customHeight="false" outlineLevel="0" collapsed="false">
      <c r="A1351" s="4" t="n">
        <v>36428.9361111111</v>
      </c>
      <c r="B1351" s="2" t="n">
        <v>36428</v>
      </c>
      <c r="C1351" s="3" t="n">
        <v>11.4666666666667</v>
      </c>
      <c r="D1351" s="0" t="n">
        <v>-1.9660209429146</v>
      </c>
      <c r="E1351" s="0" t="n">
        <f aca="false">(D1351+0.001)/-9.8273</f>
        <v>0.199955322714744</v>
      </c>
      <c r="F1351" s="0" t="n">
        <v>-4.02979482518564</v>
      </c>
      <c r="G1351" s="0" t="n">
        <f aca="false">(F1351+0.0003)/-0.1331</f>
        <v>30.2741910231829</v>
      </c>
      <c r="H1351" s="0" t="n">
        <v>-3.42134079130569</v>
      </c>
      <c r="I1351" s="0" t="n">
        <f aca="false">(H1351+0.0004)/-0.0594</f>
        <v>57.5915958132271</v>
      </c>
      <c r="J1351" s="0" t="n">
        <v>-3.78782971070545</v>
      </c>
      <c r="K1351" s="0" t="n">
        <f aca="false">(J1351+0.0005)/-0.0533</f>
        <v>71.0568426023537</v>
      </c>
      <c r="L1351" s="0" t="n">
        <v>1.5580160310953</v>
      </c>
      <c r="M1351" s="0" t="n">
        <f aca="false">(L1351-0.0007)/0.27085</f>
        <v>5.74973613105151</v>
      </c>
    </row>
    <row r="1352" customFormat="false" ht="13" hidden="false" customHeight="false" outlineLevel="0" collapsed="false">
      <c r="A1352" s="4" t="n">
        <v>36428.9368055556</v>
      </c>
      <c r="B1352" s="2" t="n">
        <v>36428</v>
      </c>
      <c r="C1352" s="3" t="n">
        <v>11.4833333333333</v>
      </c>
      <c r="D1352" s="0" t="n">
        <v>-1.91040652481156</v>
      </c>
      <c r="E1352" s="0" t="n">
        <f aca="false">(D1352+0.001)/-9.8273</f>
        <v>0.194296146938789</v>
      </c>
      <c r="F1352" s="0" t="n">
        <v>-3.97105154679648</v>
      </c>
      <c r="G1352" s="0" t="n">
        <f aca="false">(F1352+0.0003)/-0.1331</f>
        <v>29.8328440781103</v>
      </c>
      <c r="H1352" s="0" t="n">
        <v>-3.36136247644472</v>
      </c>
      <c r="I1352" s="0" t="n">
        <f aca="false">(H1352+0.0004)/-0.0594</f>
        <v>56.5818598728067</v>
      </c>
      <c r="J1352" s="0" t="n">
        <v>-3.70681532663317</v>
      </c>
      <c r="K1352" s="0" t="n">
        <f aca="false">(J1352+0.0005)/-0.0533</f>
        <v>69.5368729199469</v>
      </c>
      <c r="L1352" s="0" t="n">
        <v>1.53937411667714</v>
      </c>
      <c r="M1352" s="0" t="n">
        <f aca="false">(L1352-0.0007)/0.27085</f>
        <v>5.68090868258128</v>
      </c>
    </row>
    <row r="1353" customFormat="false" ht="13" hidden="false" customHeight="false" outlineLevel="0" collapsed="false">
      <c r="A1353" s="4" t="n">
        <v>36428.9375</v>
      </c>
      <c r="B1353" s="2" t="n">
        <v>36428</v>
      </c>
      <c r="C1353" s="3" t="n">
        <v>11.5</v>
      </c>
      <c r="D1353" s="0" t="n">
        <v>-1.86845368030025</v>
      </c>
      <c r="E1353" s="0" t="n">
        <f aca="false">(D1353+0.001)/-9.8273</f>
        <v>0.190027136680497</v>
      </c>
      <c r="F1353" s="0" t="n">
        <v>-3.93050848268995</v>
      </c>
      <c r="G1353" s="0" t="n">
        <f aca="false">(F1353+0.0003)/-0.1331</f>
        <v>29.5282380367389</v>
      </c>
      <c r="H1353" s="0" t="n">
        <v>-3.32026462928922</v>
      </c>
      <c r="I1353" s="0" t="n">
        <f aca="false">(H1353+0.0004)/-0.0594</f>
        <v>55.8899769240609</v>
      </c>
      <c r="J1353" s="0" t="n">
        <v>-3.6498903760723</v>
      </c>
      <c r="K1353" s="0" t="n">
        <f aca="false">(J1353+0.0005)/-0.0533</f>
        <v>68.4688625904747</v>
      </c>
      <c r="L1353" s="0" t="n">
        <v>1.5261900658701</v>
      </c>
      <c r="M1353" s="0" t="n">
        <f aca="false">(L1353-0.0007)/0.27085</f>
        <v>5.63223210585232</v>
      </c>
    </row>
    <row r="1354" customFormat="false" ht="13" hidden="false" customHeight="false" outlineLevel="0" collapsed="false">
      <c r="A1354" s="4" t="n">
        <v>36428.9381944445</v>
      </c>
      <c r="B1354" s="2" t="n">
        <v>36428</v>
      </c>
      <c r="C1354" s="3" t="n">
        <v>11.5166666666667</v>
      </c>
      <c r="D1354" s="0" t="n">
        <v>-1.69317507276348</v>
      </c>
      <c r="E1354" s="0" t="n">
        <f aca="false">(D1354+0.001)/-9.8273</f>
        <v>0.172191250166727</v>
      </c>
      <c r="F1354" s="0" t="n">
        <v>-3.70995615042892</v>
      </c>
      <c r="G1354" s="0" t="n">
        <f aca="false">(F1354+0.0003)/-0.1331</f>
        <v>27.8711957207282</v>
      </c>
      <c r="H1354" s="0" t="n">
        <v>-3.10713225719976</v>
      </c>
      <c r="I1354" s="0" t="n">
        <f aca="false">(H1354+0.0004)/-0.0594</f>
        <v>52.3018898518478</v>
      </c>
      <c r="J1354" s="0" t="n">
        <v>-3.37060068167892</v>
      </c>
      <c r="K1354" s="0" t="n">
        <f aca="false">(J1354+0.0005)/-0.0533</f>
        <v>63.2289058476345</v>
      </c>
      <c r="L1354" s="0" t="n">
        <v>1.4489626416973</v>
      </c>
      <c r="M1354" s="0" t="n">
        <f aca="false">(L1354-0.0007)/0.27085</f>
        <v>5.34710223997526</v>
      </c>
    </row>
    <row r="1355" customFormat="false" ht="13" hidden="false" customHeight="false" outlineLevel="0" collapsed="false">
      <c r="A1355" s="4" t="n">
        <v>36428.9388888889</v>
      </c>
      <c r="B1355" s="2" t="n">
        <v>36428</v>
      </c>
      <c r="C1355" s="3" t="n">
        <v>11.5333333333333</v>
      </c>
      <c r="D1355" s="0" t="n">
        <v>-1.47796630859375</v>
      </c>
      <c r="E1355" s="0" t="n">
        <f aca="false">(D1355+0.001)/-9.8273</f>
        <v>0.15029217675188</v>
      </c>
      <c r="F1355" s="0" t="n">
        <v>-3.44266451322115</v>
      </c>
      <c r="G1355" s="0" t="n">
        <f aca="false">(F1355+0.0003)/-0.1331</f>
        <v>25.8629940888141</v>
      </c>
      <c r="H1355" s="0" t="n">
        <v>-2.8482173039363</v>
      </c>
      <c r="I1355" s="0" t="n">
        <f aca="false">(H1355+0.0004)/-0.0594</f>
        <v>47.9430522548199</v>
      </c>
      <c r="J1355" s="0" t="n">
        <v>-3.03074763371394</v>
      </c>
      <c r="K1355" s="0" t="n">
        <f aca="false">(J1355+0.0005)/-0.0533</f>
        <v>56.8526760546705</v>
      </c>
      <c r="L1355" s="0" t="n">
        <v>1.3500741811899</v>
      </c>
      <c r="M1355" s="0" t="n">
        <f aca="false">(L1355-0.0007)/0.27085</f>
        <v>4.98199808451135</v>
      </c>
    </row>
    <row r="1356" customFormat="false" ht="13" hidden="false" customHeight="false" outlineLevel="0" collapsed="false">
      <c r="A1356" s="4" t="n">
        <v>36428.9395833333</v>
      </c>
      <c r="B1356" s="2" t="n">
        <v>36428</v>
      </c>
      <c r="C1356" s="3" t="n">
        <v>11.55</v>
      </c>
      <c r="D1356" s="0" t="n">
        <v>-1.9588296720297</v>
      </c>
      <c r="E1356" s="0" t="n">
        <f aca="false">(D1356+0.001)/-9.8273</f>
        <v>0.199223558050502</v>
      </c>
      <c r="F1356" s="0" t="n">
        <v>-4.07372805151609</v>
      </c>
      <c r="G1356" s="0" t="n">
        <f aca="false">(F1356+0.0003)/-0.1331</f>
        <v>30.6042678551171</v>
      </c>
      <c r="H1356" s="0" t="n">
        <v>-3.44436494430693</v>
      </c>
      <c r="I1356" s="0" t="n">
        <f aca="false">(H1356+0.0004)/-0.0594</f>
        <v>57.979207816615</v>
      </c>
      <c r="J1356" s="0" t="n">
        <v>-3.79103254563738</v>
      </c>
      <c r="K1356" s="0" t="n">
        <f aca="false">(J1356+0.0005)/-0.0533</f>
        <v>71.1169333140221</v>
      </c>
      <c r="L1356" s="0" t="n">
        <v>1.59474590037129</v>
      </c>
      <c r="M1356" s="0" t="n">
        <f aca="false">(L1356-0.0007)/0.27085</f>
        <v>5.88534576470847</v>
      </c>
    </row>
    <row r="1357" customFormat="false" ht="13" hidden="false" customHeight="false" outlineLevel="0" collapsed="false">
      <c r="A1357" s="4" t="n">
        <v>36428.9402777778</v>
      </c>
      <c r="B1357" s="2" t="n">
        <v>36428</v>
      </c>
      <c r="C1357" s="3" t="n">
        <v>11.5666666666667</v>
      </c>
      <c r="D1357" s="0" t="n">
        <v>-1.99061714824121</v>
      </c>
      <c r="E1357" s="0" t="n">
        <f aca="false">(D1357+0.001)/-9.8273</f>
        <v>0.202458167374682</v>
      </c>
      <c r="F1357" s="0" t="n">
        <v>-4.13530052606784</v>
      </c>
      <c r="G1357" s="0" t="n">
        <f aca="false">(F1357+0.0003)/-0.1331</f>
        <v>31.0668709697058</v>
      </c>
      <c r="H1357" s="0" t="n">
        <v>-3.4943639093907</v>
      </c>
      <c r="I1357" s="0" t="n">
        <f aca="false">(H1357+0.0004)/-0.0594</f>
        <v>58.8209412355337</v>
      </c>
      <c r="J1357" s="0" t="n">
        <v>-3.84766851837312</v>
      </c>
      <c r="K1357" s="0" t="n">
        <f aca="false">(J1357+0.0005)/-0.0533</f>
        <v>72.1795219206964</v>
      </c>
      <c r="L1357" s="0" t="n">
        <v>1.6254244857098</v>
      </c>
      <c r="M1357" s="0" t="n">
        <f aca="false">(L1357-0.0007)/0.27085</f>
        <v>5.99861357101643</v>
      </c>
    </row>
    <row r="1358" customFormat="false" ht="13" hidden="false" customHeight="false" outlineLevel="0" collapsed="false">
      <c r="A1358" s="4" t="n">
        <v>36428.9409722222</v>
      </c>
      <c r="B1358" s="2" t="n">
        <v>36428</v>
      </c>
      <c r="C1358" s="3" t="n">
        <v>11.5833333333333</v>
      </c>
      <c r="D1358" s="0" t="n">
        <v>-2.01893365205224</v>
      </c>
      <c r="E1358" s="0" t="n">
        <f aca="false">(D1358+0.001)/-9.8273</f>
        <v>0.205339579747463</v>
      </c>
      <c r="F1358" s="0" t="n">
        <v>-4.17663877876244</v>
      </c>
      <c r="G1358" s="0" t="n">
        <f aca="false">(F1358+0.0003)/-0.1331</f>
        <v>31.3774513806344</v>
      </c>
      <c r="H1358" s="0" t="n">
        <v>-3.53007909670398</v>
      </c>
      <c r="I1358" s="0" t="n">
        <f aca="false">(H1358+0.0004)/-0.0594</f>
        <v>59.4222070152185</v>
      </c>
      <c r="J1358" s="0" t="n">
        <v>-3.8901318602301</v>
      </c>
      <c r="K1358" s="0" t="n">
        <f aca="false">(J1358+0.0005)/-0.0533</f>
        <v>72.9762075090075</v>
      </c>
      <c r="L1358" s="0" t="n">
        <v>1.64524059390547</v>
      </c>
      <c r="M1358" s="0" t="n">
        <f aca="false">(L1358-0.0007)/0.27085</f>
        <v>6.07177623742097</v>
      </c>
    </row>
    <row r="1359" customFormat="false" ht="13" hidden="false" customHeight="false" outlineLevel="0" collapsed="false">
      <c r="A1359" s="4" t="n">
        <v>36428.9416666667</v>
      </c>
      <c r="B1359" s="2" t="n">
        <v>36428</v>
      </c>
      <c r="C1359" s="3" t="n">
        <v>11.6</v>
      </c>
      <c r="D1359" s="0" t="n">
        <v>-1.97741575915404</v>
      </c>
      <c r="E1359" s="0" t="n">
        <f aca="false">(D1359+0.001)/-9.8273</f>
        <v>0.201114829012449</v>
      </c>
      <c r="F1359" s="0" t="n">
        <v>-4.13294320154672</v>
      </c>
      <c r="G1359" s="0" t="n">
        <f aca="false">(F1359+0.0003)/-0.1331</f>
        <v>31.0491600416733</v>
      </c>
      <c r="H1359" s="0" t="n">
        <v>-3.48497178819445</v>
      </c>
      <c r="I1359" s="0" t="n">
        <f aca="false">(H1359+0.0004)/-0.0594</f>
        <v>58.6628247170783</v>
      </c>
      <c r="J1359" s="0" t="n">
        <v>-3.82829762468434</v>
      </c>
      <c r="K1359" s="0" t="n">
        <f aca="false">(J1359+0.0005)/-0.0533</f>
        <v>71.816090519406</v>
      </c>
      <c r="L1359" s="0" t="n">
        <v>1.63272125552399</v>
      </c>
      <c r="M1359" s="0" t="n">
        <f aca="false">(L1359-0.0007)/0.27085</f>
        <v>6.02555383246812</v>
      </c>
    </row>
    <row r="1360" customFormat="false" ht="13" hidden="false" customHeight="false" outlineLevel="0" collapsed="false">
      <c r="A1360" s="4" t="n">
        <v>36428.9423611111</v>
      </c>
      <c r="B1360" s="2" t="n">
        <v>36428</v>
      </c>
      <c r="C1360" s="3" t="n">
        <v>11.6166666666667</v>
      </c>
      <c r="D1360" s="0" t="n">
        <v>-1.96664942373144</v>
      </c>
      <c r="E1360" s="0" t="n">
        <f aca="false">(D1360+0.001)/-9.8273</f>
        <v>0.200019275256829</v>
      </c>
      <c r="F1360" s="0" t="n">
        <v>-4.12382522431931</v>
      </c>
      <c r="G1360" s="0" t="n">
        <f aca="false">(F1360+0.0003)/-0.1331</f>
        <v>30.980655329221</v>
      </c>
      <c r="H1360" s="0" t="n">
        <v>-3.47489460860149</v>
      </c>
      <c r="I1360" s="0" t="n">
        <f aca="false">(H1360+0.0004)/-0.0594</f>
        <v>58.4931752289813</v>
      </c>
      <c r="J1360" s="0" t="n">
        <v>-3.81344030399134</v>
      </c>
      <c r="K1360" s="0" t="n">
        <f aca="false">(J1360+0.0005)/-0.0533</f>
        <v>71.5373415382991</v>
      </c>
      <c r="L1360" s="0" t="n">
        <v>1.6311252707302</v>
      </c>
      <c r="M1360" s="0" t="n">
        <f aca="false">(L1360-0.0007)/0.27085</f>
        <v>6.01966132815285</v>
      </c>
    </row>
    <row r="1361" customFormat="false" ht="13" hidden="false" customHeight="false" outlineLevel="0" collapsed="false">
      <c r="A1361" s="4" t="n">
        <v>36428.9430555556</v>
      </c>
      <c r="B1361" s="2" t="n">
        <v>36428</v>
      </c>
      <c r="C1361" s="3" t="n">
        <v>11.6333333333333</v>
      </c>
      <c r="D1361" s="0" t="n">
        <v>-1.95899166277985</v>
      </c>
      <c r="E1361" s="0" t="n">
        <f aca="false">(D1361+0.001)/-9.8273</f>
        <v>0.199240041799869</v>
      </c>
      <c r="F1361" s="0" t="n">
        <v>-4.11854302705224</v>
      </c>
      <c r="G1361" s="0" t="n">
        <f aca="false">(F1361+0.0003)/-0.1331</f>
        <v>30.9409693993407</v>
      </c>
      <c r="H1361" s="0" t="n">
        <v>-3.46841233286692</v>
      </c>
      <c r="I1361" s="0" t="n">
        <f aca="false">(H1361+0.0004)/-0.0594</f>
        <v>58.3840460078606</v>
      </c>
      <c r="J1361" s="0" t="n">
        <v>-3.80344371890547</v>
      </c>
      <c r="K1361" s="0" t="n">
        <f aca="false">(J1361+0.0005)/-0.0533</f>
        <v>71.3497883471946</v>
      </c>
      <c r="L1361" s="0" t="n">
        <v>1.63044640080846</v>
      </c>
      <c r="M1361" s="0" t="n">
        <f aca="false">(L1361-0.0007)/0.27085</f>
        <v>6.01715488576135</v>
      </c>
    </row>
    <row r="1362" customFormat="false" ht="13" hidden="false" customHeight="false" outlineLevel="0" collapsed="false">
      <c r="A1362" s="4" t="n">
        <v>36428.94375</v>
      </c>
      <c r="B1362" s="2" t="n">
        <v>36428</v>
      </c>
      <c r="C1362" s="3" t="n">
        <v>11.65</v>
      </c>
      <c r="D1362" s="0" t="n">
        <v>-1.96209318074749</v>
      </c>
      <c r="E1362" s="0" t="n">
        <f aca="false">(D1362+0.001)/-9.8273</f>
        <v>0.199555644047448</v>
      </c>
      <c r="F1362" s="0" t="n">
        <v>-4.12735062028895</v>
      </c>
      <c r="G1362" s="0" t="n">
        <f aca="false">(F1362+0.0003)/-0.1331</f>
        <v>31.0071421509313</v>
      </c>
      <c r="H1362" s="0" t="n">
        <v>-3.47505349010678</v>
      </c>
      <c r="I1362" s="0" t="n">
        <f aca="false">(H1362+0.0004)/-0.0594</f>
        <v>58.4958500017976</v>
      </c>
      <c r="J1362" s="0" t="n">
        <v>-3.81059349481784</v>
      </c>
      <c r="K1362" s="0" t="n">
        <f aca="false">(J1362+0.0005)/-0.0533</f>
        <v>71.4839304843872</v>
      </c>
      <c r="L1362" s="0" t="n">
        <v>1.63676046246859</v>
      </c>
      <c r="M1362" s="0" t="n">
        <f aca="false">(L1362-0.0007)/0.27085</f>
        <v>6.04046690961267</v>
      </c>
    </row>
    <row r="1363" customFormat="false" ht="13" hidden="false" customHeight="false" outlineLevel="0" collapsed="false">
      <c r="A1363" s="4" t="n">
        <v>36428.9444444444</v>
      </c>
      <c r="B1363" s="2" t="n">
        <v>36428</v>
      </c>
      <c r="C1363" s="3" t="n">
        <v>11.6666666666667</v>
      </c>
      <c r="D1363" s="0" t="n">
        <v>-1.95467972636816</v>
      </c>
      <c r="E1363" s="0" t="n">
        <f aca="false">(D1363+0.001)/-9.8273</f>
        <v>0.198801270579728</v>
      </c>
      <c r="F1363" s="0" t="n">
        <v>-4.12001272932214</v>
      </c>
      <c r="G1363" s="0" t="n">
        <f aca="false">(F1363+0.0003)/-0.1331</f>
        <v>30.9520114900236</v>
      </c>
      <c r="H1363" s="0" t="n">
        <v>-3.46753779928483</v>
      </c>
      <c r="I1363" s="0" t="n">
        <f aca="false">(H1363+0.0004)/-0.0594</f>
        <v>58.3693232202833</v>
      </c>
      <c r="J1363" s="0" t="n">
        <v>-3.79924109919154</v>
      </c>
      <c r="K1363" s="0" t="n">
        <f aca="false">(J1363+0.0005)/-0.0533</f>
        <v>71.2709399473085</v>
      </c>
      <c r="L1363" s="0" t="n">
        <v>1.63649525808458</v>
      </c>
      <c r="M1363" s="0" t="n">
        <f aca="false">(L1363-0.0007)/0.27085</f>
        <v>6.0394877536813</v>
      </c>
    </row>
    <row r="1364" customFormat="false" ht="13" hidden="false" customHeight="false" outlineLevel="0" collapsed="false">
      <c r="A1364" s="4" t="n">
        <v>36428.9451388889</v>
      </c>
      <c r="B1364" s="2" t="n">
        <v>36428</v>
      </c>
      <c r="C1364" s="3" t="n">
        <v>11.6833333333333</v>
      </c>
      <c r="D1364" s="0" t="n">
        <v>-1.96529504024621</v>
      </c>
      <c r="E1364" s="0" t="n">
        <f aca="false">(D1364+0.001)/-9.8273</f>
        <v>0.199881456783268</v>
      </c>
      <c r="F1364" s="0" t="n">
        <v>-4.13502702809343</v>
      </c>
      <c r="G1364" s="0" t="n">
        <f aca="false">(F1364+0.0003)/-0.1331</f>
        <v>31.0648161389439</v>
      </c>
      <c r="H1364" s="0" t="n">
        <v>-3.48202483822601</v>
      </c>
      <c r="I1364" s="0" t="n">
        <f aca="false">(H1364+0.0004)/-0.0594</f>
        <v>58.6132127647476</v>
      </c>
      <c r="J1364" s="0" t="n">
        <v>-3.81478357796717</v>
      </c>
      <c r="K1364" s="0" t="n">
        <f aca="false">(J1364+0.0005)/-0.0533</f>
        <v>71.5625436766824</v>
      </c>
      <c r="L1364" s="0" t="n">
        <v>1.64534751815025</v>
      </c>
      <c r="M1364" s="0" t="n">
        <f aca="false">(L1364-0.0007)/0.27085</f>
        <v>6.07217101033875</v>
      </c>
    </row>
    <row r="1365" customFormat="false" ht="13" hidden="false" customHeight="false" outlineLevel="0" collapsed="false">
      <c r="A1365" s="4" t="n">
        <v>36428.9458333333</v>
      </c>
      <c r="B1365" s="2" t="n">
        <v>36428</v>
      </c>
      <c r="C1365" s="3" t="n">
        <v>11.7</v>
      </c>
      <c r="D1365" s="0" t="n">
        <v>-1.97240244043936</v>
      </c>
      <c r="E1365" s="0" t="n">
        <f aca="false">(D1365+0.001)/-9.8273</f>
        <v>0.200604686988223</v>
      </c>
      <c r="F1365" s="0" t="n">
        <v>-4.14480681466584</v>
      </c>
      <c r="G1365" s="0" t="n">
        <f aca="false">(F1365+0.0003)/-0.1331</f>
        <v>31.138293122959</v>
      </c>
      <c r="H1365" s="0" t="n">
        <v>-3.49111424814356</v>
      </c>
      <c r="I1365" s="0" t="n">
        <f aca="false">(H1365+0.0004)/-0.0594</f>
        <v>58.76623313373</v>
      </c>
      <c r="J1365" s="0" t="n">
        <v>-3.82632416073639</v>
      </c>
      <c r="K1365" s="0" t="n">
        <f aca="false">(J1365+0.0005)/-0.0533</f>
        <v>71.7790649293882</v>
      </c>
      <c r="L1365" s="0" t="n">
        <v>1.65058400371287</v>
      </c>
      <c r="M1365" s="0" t="n">
        <f aca="false">(L1365-0.0007)/0.27085</f>
        <v>6.09150453650681</v>
      </c>
    </row>
    <row r="1366" customFormat="false" ht="13" hidden="false" customHeight="false" outlineLevel="0" collapsed="false">
      <c r="A1366" s="4" t="n">
        <v>36428.9465277778</v>
      </c>
      <c r="B1366" s="2" t="n">
        <v>36428</v>
      </c>
      <c r="C1366" s="3" t="n">
        <v>11.7166666666667</v>
      </c>
      <c r="D1366" s="0" t="n">
        <v>-1.98063397648359</v>
      </c>
      <c r="E1366" s="0" t="n">
        <f aca="false">(D1366+0.001)/-9.8273</f>
        <v>0.201442306277776</v>
      </c>
      <c r="F1366" s="0" t="n">
        <v>-4.15794912010732</v>
      </c>
      <c r="G1366" s="0" t="n">
        <f aca="false">(F1366+0.0003)/-0.1331</f>
        <v>31.2370332089205</v>
      </c>
      <c r="H1366" s="0" t="n">
        <v>-3.50261649700126</v>
      </c>
      <c r="I1366" s="0" t="n">
        <f aca="false">(H1366+0.0004)/-0.0594</f>
        <v>58.9598736868899</v>
      </c>
      <c r="J1366" s="0" t="n">
        <v>-3.84072660195707</v>
      </c>
      <c r="K1366" s="0" t="n">
        <f aca="false">(J1366+0.0005)/-0.0533</f>
        <v>72.0492795864366</v>
      </c>
      <c r="L1366" s="0" t="n">
        <v>1.65730794270833</v>
      </c>
      <c r="M1366" s="0" t="n">
        <f aca="false">(L1366-0.0007)/0.27085</f>
        <v>6.11632986047011</v>
      </c>
    </row>
    <row r="1367" customFormat="false" ht="13" hidden="false" customHeight="false" outlineLevel="0" collapsed="false">
      <c r="A1367" s="4" t="n">
        <v>36428.9472222222</v>
      </c>
      <c r="B1367" s="2" t="n">
        <v>36428</v>
      </c>
      <c r="C1367" s="3" t="n">
        <v>11.7333333333333</v>
      </c>
      <c r="D1367" s="0" t="n">
        <v>-1.9775390625</v>
      </c>
      <c r="E1367" s="0" t="n">
        <f aca="false">(D1367+0.001)/-9.8273</f>
        <v>0.201127376034109</v>
      </c>
      <c r="F1367" s="0" t="n">
        <v>-4.15539490049751</v>
      </c>
      <c r="G1367" s="0" t="n">
        <f aca="false">(F1367+0.0003)/-0.1331</f>
        <v>31.2178429789445</v>
      </c>
      <c r="H1367" s="0" t="n">
        <v>-3.49962832322761</v>
      </c>
      <c r="I1367" s="0" t="n">
        <f aca="false">(H1367+0.0004)/-0.0594</f>
        <v>58.9095677311045</v>
      </c>
      <c r="J1367" s="0" t="n">
        <v>-3.83602009483831</v>
      </c>
      <c r="K1367" s="0" t="n">
        <f aca="false">(J1367+0.0005)/-0.0533</f>
        <v>71.9609773890865</v>
      </c>
      <c r="L1367" s="0" t="n">
        <v>1.65858937733209</v>
      </c>
      <c r="M1367" s="0" t="n">
        <f aca="false">(L1367-0.0007)/0.27085</f>
        <v>6.12106102024032</v>
      </c>
    </row>
    <row r="1368" customFormat="false" ht="13" hidden="false" customHeight="false" outlineLevel="0" collapsed="false">
      <c r="A1368" s="4" t="n">
        <v>36428.9479282407</v>
      </c>
      <c r="B1368" s="2" t="n">
        <v>36428</v>
      </c>
      <c r="C1368" s="3" t="n">
        <v>11.75</v>
      </c>
      <c r="D1368" s="0" t="n">
        <v>-1.97298257657797</v>
      </c>
      <c r="E1368" s="0" t="n">
        <f aca="false">(D1368+0.001)/-9.8273</f>
        <v>0.200663720103993</v>
      </c>
      <c r="F1368" s="0" t="n">
        <v>-4.15124874303837</v>
      </c>
      <c r="G1368" s="0" t="n">
        <f aca="false">(F1368+0.0003)/-0.1331</f>
        <v>31.1866922842853</v>
      </c>
      <c r="H1368" s="0" t="n">
        <v>-3.49467966816213</v>
      </c>
      <c r="I1368" s="0" t="n">
        <f aca="false">(H1368+0.0004)/-0.0594</f>
        <v>58.8262570397665</v>
      </c>
      <c r="J1368" s="0" t="n">
        <v>-3.82893477336015</v>
      </c>
      <c r="K1368" s="0" t="n">
        <f aca="false">(J1368+0.0005)/-0.0533</f>
        <v>71.828044528333</v>
      </c>
      <c r="L1368" s="0" t="n">
        <v>1.65897180538366</v>
      </c>
      <c r="M1368" s="0" t="n">
        <f aca="false">(L1368-0.0007)/0.27085</f>
        <v>6.12247297538734</v>
      </c>
    </row>
    <row r="1369" customFormat="false" ht="13" hidden="false" customHeight="false" outlineLevel="0" collapsed="false">
      <c r="A1369" s="4" t="n">
        <v>36428.9486111111</v>
      </c>
      <c r="B1369" s="2" t="n">
        <v>36428</v>
      </c>
      <c r="C1369" s="3" t="n">
        <v>11.7666666666667</v>
      </c>
      <c r="D1369" s="0" t="n">
        <v>-1.97423453282828</v>
      </c>
      <c r="E1369" s="0" t="n">
        <f aca="false">(D1369+0.001)/-9.8273</f>
        <v>0.20079111585362</v>
      </c>
      <c r="F1369" s="0" t="n">
        <v>-4.15732027304293</v>
      </c>
      <c r="G1369" s="0" t="n">
        <f aca="false">(F1369+0.0003)/-0.1331</f>
        <v>31.2323085878507</v>
      </c>
      <c r="H1369" s="0" t="n">
        <v>-3.49928730666035</v>
      </c>
      <c r="I1369" s="0" t="n">
        <f aca="false">(H1369+0.0004)/-0.0594</f>
        <v>58.9038267114537</v>
      </c>
      <c r="J1369" s="0" t="n">
        <v>-3.83310645517677</v>
      </c>
      <c r="K1369" s="0" t="n">
        <f aca="false">(J1369+0.0005)/-0.0533</f>
        <v>71.9063124798644</v>
      </c>
      <c r="L1369" s="0" t="n">
        <v>1.66337446732955</v>
      </c>
      <c r="M1369" s="0" t="n">
        <f aca="false">(L1369-0.0007)/0.27085</f>
        <v>6.13872795765018</v>
      </c>
    </row>
    <row r="1370" customFormat="false" ht="13" hidden="false" customHeight="false" outlineLevel="0" collapsed="false">
      <c r="A1370" s="4" t="n">
        <v>36428.9493171296</v>
      </c>
      <c r="B1370" s="2" t="n">
        <v>36428</v>
      </c>
      <c r="C1370" s="3" t="n">
        <v>11.7833333333333</v>
      </c>
      <c r="D1370" s="0" t="n">
        <v>-1.98047600170173</v>
      </c>
      <c r="E1370" s="0" t="n">
        <f aca="false">(D1370+0.001)/-9.8273</f>
        <v>0.201426231182698</v>
      </c>
      <c r="F1370" s="0" t="n">
        <v>-4.16751672725866</v>
      </c>
      <c r="G1370" s="0" t="n">
        <f aca="false">(F1370+0.0003)/-0.1331</f>
        <v>31.3089160575407</v>
      </c>
      <c r="H1370" s="0" t="n">
        <v>-3.50786567914604</v>
      </c>
      <c r="I1370" s="0" t="n">
        <f aca="false">(H1370+0.0004)/-0.0594</f>
        <v>59.0482437566673</v>
      </c>
      <c r="J1370" s="0" t="n">
        <v>-3.84337774597772</v>
      </c>
      <c r="K1370" s="0" t="n">
        <f aca="false">(J1370+0.0005)/-0.0533</f>
        <v>72.0990196243475</v>
      </c>
      <c r="L1370" s="0" t="n">
        <v>1.66961972076114</v>
      </c>
      <c r="M1370" s="0" t="n">
        <f aca="false">(L1370-0.0007)/0.27085</f>
        <v>6.16178593598353</v>
      </c>
    </row>
    <row r="1371" customFormat="false" ht="13" hidden="false" customHeight="false" outlineLevel="0" collapsed="false">
      <c r="A1371" s="4" t="n">
        <v>36428.95</v>
      </c>
      <c r="B1371" s="2" t="n">
        <v>36428</v>
      </c>
      <c r="C1371" s="3" t="n">
        <v>11.8</v>
      </c>
      <c r="D1371" s="0" t="n">
        <v>-1.97190409958965</v>
      </c>
      <c r="E1371" s="0" t="n">
        <f aca="false">(D1371+0.001)/-9.8273</f>
        <v>0.200553977144246</v>
      </c>
      <c r="F1371" s="0" t="n">
        <v>-4.15900952888258</v>
      </c>
      <c r="G1371" s="0" t="n">
        <f aca="false">(F1371+0.0003)/-0.1331</f>
        <v>31.2450002169991</v>
      </c>
      <c r="H1371" s="0" t="n">
        <v>-3.4988557449495</v>
      </c>
      <c r="I1371" s="0" t="n">
        <f aca="false">(H1371+0.0004)/-0.0594</f>
        <v>58.8965613627862</v>
      </c>
      <c r="J1371" s="0" t="n">
        <v>-3.8293333727904</v>
      </c>
      <c r="K1371" s="0" t="n">
        <f aca="false">(J1371+0.0005)/-0.0533</f>
        <v>71.8355229416585</v>
      </c>
      <c r="L1371" s="0" t="n">
        <v>1.66915739425505</v>
      </c>
      <c r="M1371" s="0" t="n">
        <f aca="false">(L1371-0.0007)/0.27085</f>
        <v>6.16007898931161</v>
      </c>
    </row>
    <row r="1372" customFormat="false" ht="13" hidden="false" customHeight="false" outlineLevel="0" collapsed="false">
      <c r="A1372" s="4" t="n">
        <v>36428.9506944444</v>
      </c>
      <c r="B1372" s="2" t="n">
        <v>36428</v>
      </c>
      <c r="C1372" s="3" t="n">
        <v>11.8166666666667</v>
      </c>
      <c r="D1372" s="0" t="n">
        <v>-1.96642519822761</v>
      </c>
      <c r="E1372" s="0" t="n">
        <f aca="false">(D1372+0.001)/-9.8273</f>
        <v>0.199996458663886</v>
      </c>
      <c r="F1372" s="0" t="n">
        <v>-4.15339076103856</v>
      </c>
      <c r="G1372" s="0" t="n">
        <f aca="false">(F1372+0.0003)/-0.1331</f>
        <v>31.2027855825587</v>
      </c>
      <c r="H1372" s="0" t="n">
        <v>-3.49243771377488</v>
      </c>
      <c r="I1372" s="0" t="n">
        <f aca="false">(H1372+0.0004)/-0.0594</f>
        <v>58.7885136999138</v>
      </c>
      <c r="J1372" s="0" t="n">
        <v>-3.82055785525498</v>
      </c>
      <c r="K1372" s="0" t="n">
        <f aca="false">(J1372+0.0005)/-0.0533</f>
        <v>71.6708790854593</v>
      </c>
      <c r="L1372" s="0" t="n">
        <v>1.66916880441542</v>
      </c>
      <c r="M1372" s="0" t="n">
        <f aca="false">(L1372-0.0007)/0.27085</f>
        <v>6.16012111654207</v>
      </c>
    </row>
    <row r="1373" customFormat="false" ht="13" hidden="false" customHeight="false" outlineLevel="0" collapsed="false">
      <c r="A1373" s="4" t="n">
        <v>36428.9513888889</v>
      </c>
      <c r="B1373" s="2" t="n">
        <v>36428</v>
      </c>
      <c r="C1373" s="3" t="n">
        <v>11.8333333333333</v>
      </c>
      <c r="D1373" s="0" t="n">
        <v>-1.97634903030779</v>
      </c>
      <c r="E1373" s="0" t="n">
        <f aca="false">(D1373+0.001)/-9.8273</f>
        <v>0.2010062815125</v>
      </c>
      <c r="F1373" s="0" t="n">
        <v>-4.16629043655779</v>
      </c>
      <c r="G1373" s="0" t="n">
        <f aca="false">(F1373+0.0003)/-0.1331</f>
        <v>31.2997027540029</v>
      </c>
      <c r="H1373" s="0" t="n">
        <v>-3.50425221812186</v>
      </c>
      <c r="I1373" s="0" t="n">
        <f aca="false">(H1373+0.0004)/-0.0594</f>
        <v>58.9874110794926</v>
      </c>
      <c r="J1373" s="0" t="n">
        <v>-3.83714225423995</v>
      </c>
      <c r="K1373" s="0" t="n">
        <f aca="false">(J1373+0.0005)/-0.0533</f>
        <v>71.9820310363968</v>
      </c>
      <c r="L1373" s="0" t="n">
        <v>1.67570027873744</v>
      </c>
      <c r="M1373" s="0" t="n">
        <f aca="false">(L1373-0.0007)/0.27085</f>
        <v>6.18423584544006</v>
      </c>
    </row>
    <row r="1374" customFormat="false" ht="13" hidden="false" customHeight="false" outlineLevel="0" collapsed="false">
      <c r="A1374" s="4" t="n">
        <v>36428.9520949074</v>
      </c>
      <c r="B1374" s="2" t="n">
        <v>36428</v>
      </c>
      <c r="C1374" s="3" t="n">
        <v>11.85</v>
      </c>
      <c r="D1374" s="0" t="n">
        <v>-1.99665938273515</v>
      </c>
      <c r="E1374" s="0" t="n">
        <f aca="false">(D1374+0.001)/-9.8273</f>
        <v>0.203073009141387</v>
      </c>
      <c r="F1374" s="0" t="n">
        <v>-4.19159237701114</v>
      </c>
      <c r="G1374" s="0" t="n">
        <f aca="false">(F1374+0.0003)/-0.1331</f>
        <v>31.4897999775442</v>
      </c>
      <c r="H1374" s="0" t="n">
        <v>-3.52939114712253</v>
      </c>
      <c r="I1374" s="0" t="n">
        <f aca="false">(H1374+0.0004)/-0.0594</f>
        <v>59.4106253724332</v>
      </c>
      <c r="J1374" s="0" t="n">
        <v>-3.87051119662748</v>
      </c>
      <c r="K1374" s="0" t="n">
        <f aca="false">(J1374+0.0005)/-0.0533</f>
        <v>72.6080899930109</v>
      </c>
      <c r="L1374" s="0" t="n">
        <v>1.68719301129332</v>
      </c>
      <c r="M1374" s="0" t="n">
        <f aca="false">(L1374-0.0007)/0.27085</f>
        <v>6.22666793905601</v>
      </c>
    </row>
    <row r="1375" customFormat="false" ht="13" hidden="false" customHeight="false" outlineLevel="0" collapsed="false">
      <c r="A1375" s="4" t="n">
        <v>36428.9527777778</v>
      </c>
      <c r="B1375" s="2" t="n">
        <v>36428</v>
      </c>
      <c r="C1375" s="3" t="n">
        <v>11.8666666666667</v>
      </c>
      <c r="D1375" s="0" t="n">
        <v>-2.04494418226523</v>
      </c>
      <c r="E1375" s="0" t="n">
        <f aca="false">(D1375+0.001)/-9.8273</f>
        <v>0.207986342359064</v>
      </c>
      <c r="F1375" s="0" t="n">
        <v>-4.24799730329949</v>
      </c>
      <c r="G1375" s="0" t="n">
        <f aca="false">(F1375+0.0003)/-0.1331</f>
        <v>31.9135785371863</v>
      </c>
      <c r="H1375" s="0" t="n">
        <v>-3.58519888166244</v>
      </c>
      <c r="I1375" s="0" t="n">
        <f aca="false">(H1375+0.0004)/-0.0594</f>
        <v>60.3501495229367</v>
      </c>
      <c r="J1375" s="0" t="n">
        <v>-3.94495310517132</v>
      </c>
      <c r="K1375" s="0" t="n">
        <f aca="false">(J1375+0.0005)/-0.0533</f>
        <v>74.0047486898934</v>
      </c>
      <c r="L1375" s="0" t="n">
        <v>1.70889762452411</v>
      </c>
      <c r="M1375" s="0" t="n">
        <f aca="false">(L1375-0.0007)/0.27085</f>
        <v>6.30680311805099</v>
      </c>
    </row>
    <row r="1376" customFormat="false" ht="13" hidden="false" customHeight="false" outlineLevel="0" collapsed="false">
      <c r="A1376" s="4" t="n">
        <v>36428.9534722222</v>
      </c>
      <c r="B1376" s="2" t="n">
        <v>36428</v>
      </c>
      <c r="C1376" s="3" t="n">
        <v>11.8833333333333</v>
      </c>
      <c r="D1376" s="0" t="n">
        <v>-2.08377649288366</v>
      </c>
      <c r="E1376" s="0" t="n">
        <f aca="false">(D1376+0.001)/-9.8273</f>
        <v>0.211937815359627</v>
      </c>
      <c r="F1376" s="0" t="n">
        <v>-4.28732692605198</v>
      </c>
      <c r="G1376" s="0" t="n">
        <f aca="false">(F1376+0.0003)/-0.1331</f>
        <v>32.2090678140645</v>
      </c>
      <c r="H1376" s="0" t="n">
        <v>-3.62600798654084</v>
      </c>
      <c r="I1376" s="0" t="n">
        <f aca="false">(H1376+0.0004)/-0.0594</f>
        <v>61.0371714905865</v>
      </c>
      <c r="J1376" s="0" t="n">
        <v>-4.00115060334158</v>
      </c>
      <c r="K1376" s="0" t="n">
        <f aca="false">(J1376+0.0005)/-0.0533</f>
        <v>75.0591107568777</v>
      </c>
      <c r="L1376" s="0" t="n">
        <v>1.72443049969059</v>
      </c>
      <c r="M1376" s="0" t="n">
        <f aca="false">(L1376-0.0007)/0.27085</f>
        <v>6.36415174336566</v>
      </c>
    </row>
    <row r="1377" customFormat="false" ht="13" hidden="false" customHeight="false" outlineLevel="0" collapsed="false">
      <c r="A1377" s="4" t="n">
        <v>36428.9541666667</v>
      </c>
      <c r="B1377" s="2" t="n">
        <v>36428</v>
      </c>
      <c r="C1377" s="3" t="n">
        <v>11.9</v>
      </c>
      <c r="D1377" s="0" t="n">
        <v>-2.065381102301</v>
      </c>
      <c r="E1377" s="0" t="n">
        <f aca="false">(D1377+0.001)/-9.8273</f>
        <v>0.210065949172306</v>
      </c>
      <c r="F1377" s="0" t="n">
        <v>-4.26425003886816</v>
      </c>
      <c r="G1377" s="0" t="n">
        <f aca="false">(F1377+0.0003)/-0.1331</f>
        <v>32.0356877450651</v>
      </c>
      <c r="H1377" s="0" t="n">
        <v>-3.6030176267102</v>
      </c>
      <c r="I1377" s="0" t="n">
        <f aca="false">(H1377+0.0004)/-0.0594</f>
        <v>60.6501283957946</v>
      </c>
      <c r="J1377" s="0" t="n">
        <v>-3.97231372434702</v>
      </c>
      <c r="K1377" s="0" t="n">
        <f aca="false">(J1377+0.0005)/-0.0533</f>
        <v>74.5180811322143</v>
      </c>
      <c r="L1377" s="0" t="n">
        <v>1.71567698616294</v>
      </c>
      <c r="M1377" s="0" t="n">
        <f aca="false">(L1377-0.0007)/0.27085</f>
        <v>6.33183306687443</v>
      </c>
    </row>
    <row r="1378" customFormat="false" ht="13" hidden="false" customHeight="false" outlineLevel="0" collapsed="false">
      <c r="A1378" s="4" t="n">
        <v>36428.9548611111</v>
      </c>
      <c r="B1378" s="2" t="n">
        <v>36428</v>
      </c>
      <c r="C1378" s="3" t="n">
        <v>11.9166666666667</v>
      </c>
      <c r="D1378" s="0" t="n">
        <v>-2.08522118892767</v>
      </c>
      <c r="E1378" s="0" t="n">
        <f aca="false">(D1378+0.001)/-9.8273</f>
        <v>0.212084823799789</v>
      </c>
      <c r="F1378" s="0" t="n">
        <v>-4.27319212008249</v>
      </c>
      <c r="G1378" s="0" t="n">
        <f aca="false">(F1378+0.0003)/-0.1331</f>
        <v>32.102870924737</v>
      </c>
      <c r="H1378" s="0" t="n">
        <v>-3.61453293543782</v>
      </c>
      <c r="I1378" s="0" t="n">
        <f aca="false">(H1378+0.0004)/-0.0594</f>
        <v>60.8439888120845</v>
      </c>
      <c r="J1378" s="0" t="n">
        <v>-3.9915133248731</v>
      </c>
      <c r="K1378" s="0" t="n">
        <f aca="false">(J1378+0.0005)/-0.0533</f>
        <v>74.8782987781069</v>
      </c>
      <c r="L1378" s="0" t="n">
        <v>1.72229437658629</v>
      </c>
      <c r="M1378" s="0" t="n">
        <f aca="false">(L1378-0.0007)/0.27085</f>
        <v>6.35626500493369</v>
      </c>
    </row>
    <row r="1379" customFormat="false" ht="13" hidden="false" customHeight="false" outlineLevel="0" collapsed="false">
      <c r="A1379" s="4" t="n">
        <v>36428.9555555556</v>
      </c>
      <c r="B1379" s="2" t="n">
        <v>36428</v>
      </c>
      <c r="C1379" s="3" t="n">
        <v>11.9333333333333</v>
      </c>
      <c r="D1379" s="0" t="n">
        <v>-1.16426151510664</v>
      </c>
      <c r="E1379" s="0" t="n">
        <f aca="false">(D1379+0.001)/-9.8273</f>
        <v>0.118370408464852</v>
      </c>
      <c r="F1379" s="0" t="n">
        <v>-3.11073339380924</v>
      </c>
      <c r="G1379" s="0" t="n">
        <f aca="false">(F1379+0.0003)/-0.1331</f>
        <v>23.3691464598741</v>
      </c>
      <c r="H1379" s="0" t="n">
        <v>-2.50423485633886</v>
      </c>
      <c r="I1379" s="0" t="n">
        <f aca="false">(H1379+0.0004)/-0.0594</f>
        <v>42.1521019585667</v>
      </c>
      <c r="J1379" s="0" t="n">
        <v>-2.56277075311019</v>
      </c>
      <c r="K1379" s="0" t="n">
        <f aca="false">(J1379+0.0005)/-0.0533</f>
        <v>48.072622009572</v>
      </c>
      <c r="L1379" s="0" t="n">
        <v>1.27413636700237</v>
      </c>
      <c r="M1379" s="0" t="n">
        <f aca="false">(L1379-0.0007)/0.27085</f>
        <v>4.70162956249721</v>
      </c>
    </row>
    <row r="1380" customFormat="false" ht="13" hidden="false" customHeight="false" outlineLevel="0" collapsed="false">
      <c r="A1380" s="4" t="n">
        <v>36428.95625</v>
      </c>
      <c r="B1380" s="2" t="n">
        <v>36428</v>
      </c>
      <c r="C1380" s="3" t="n">
        <v>11.95</v>
      </c>
      <c r="D1380" s="0" t="n">
        <v>-1.82109663639163</v>
      </c>
      <c r="E1380" s="0" t="n">
        <f aca="false">(D1380+0.001)/-9.8273</f>
        <v>0.185208209415773</v>
      </c>
      <c r="F1380" s="0" t="n">
        <v>-3.94396551724138</v>
      </c>
      <c r="G1380" s="0" t="n">
        <f aca="false">(F1380+0.0003)/-0.1331</f>
        <v>29.6293427290863</v>
      </c>
      <c r="H1380" s="0" t="n">
        <v>-3.30103380926724</v>
      </c>
      <c r="I1380" s="0" t="n">
        <f aca="false">(H1380+0.0004)/-0.0594</f>
        <v>55.5662257452397</v>
      </c>
      <c r="J1380" s="0" t="n">
        <v>-3.59002174415025</v>
      </c>
      <c r="K1380" s="0" t="n">
        <f aca="false">(J1380+0.0005)/-0.0533</f>
        <v>67.3456237176407</v>
      </c>
      <c r="L1380" s="0" t="n">
        <v>1.58939154864532</v>
      </c>
      <c r="M1380" s="0" t="n">
        <f aca="false">(L1380-0.0007)/0.27085</f>
        <v>5.86557706717859</v>
      </c>
    </row>
    <row r="1381" customFormat="false" ht="13" hidden="false" customHeight="false" outlineLevel="0" collapsed="false">
      <c r="A1381" s="4" t="n">
        <v>36428.9569444444</v>
      </c>
      <c r="B1381" s="2" t="n">
        <v>36428</v>
      </c>
      <c r="C1381" s="3" t="n">
        <v>11.9666666666667</v>
      </c>
      <c r="D1381" s="0" t="n">
        <v>-2.10065395677861</v>
      </c>
      <c r="E1381" s="0" t="n">
        <f aca="false">(D1381+0.001)/-9.8273</f>
        <v>0.213655221350586</v>
      </c>
      <c r="F1381" s="0" t="n">
        <v>-4.30490370413557</v>
      </c>
      <c r="G1381" s="0" t="n">
        <f aca="false">(F1381+0.0003)/-0.1331</f>
        <v>32.3411247493281</v>
      </c>
      <c r="H1381" s="0" t="n">
        <v>-3.64084120413557</v>
      </c>
      <c r="I1381" s="0" t="n">
        <f aca="false">(H1381+0.0004)/-0.0594</f>
        <v>61.2868889585113</v>
      </c>
      <c r="J1381" s="0" t="n">
        <v>-4.02026731576493</v>
      </c>
      <c r="K1381" s="0" t="n">
        <f aca="false">(J1381+0.0005)/-0.0533</f>
        <v>75.4177732788918</v>
      </c>
      <c r="L1381" s="0" t="n">
        <v>1.74272679570896</v>
      </c>
      <c r="M1381" s="0" t="n">
        <f aca="false">(L1381-0.0007)/0.27085</f>
        <v>6.43170314088595</v>
      </c>
    </row>
    <row r="1382" customFormat="false" ht="13" hidden="false" customHeight="false" outlineLevel="0" collapsed="false">
      <c r="A1382" s="4" t="n">
        <v>36428.9576388889</v>
      </c>
      <c r="B1382" s="2" t="n">
        <v>36428</v>
      </c>
      <c r="C1382" s="3" t="n">
        <v>11.9833333333333</v>
      </c>
      <c r="D1382" s="0" t="n">
        <v>-2.06660106928662</v>
      </c>
      <c r="E1382" s="0" t="n">
        <f aca="false">(D1382+0.001)/-9.8273</f>
        <v>0.210190089779148</v>
      </c>
      <c r="F1382" s="0" t="n">
        <v>-4.26797269570707</v>
      </c>
      <c r="G1382" s="0" t="n">
        <f aca="false">(F1382+0.0003)/-0.1331</f>
        <v>32.0636566168826</v>
      </c>
      <c r="H1382" s="0" t="n">
        <v>-3.60277580492424</v>
      </c>
      <c r="I1382" s="0" t="n">
        <f aca="false">(H1382+0.0004)/-0.0594</f>
        <v>60.6460573219569</v>
      </c>
      <c r="J1382" s="0" t="n">
        <v>-3.96957859848485</v>
      </c>
      <c r="K1382" s="0" t="n">
        <f aca="false">(J1382+0.0005)/-0.0533</f>
        <v>74.4667654499972</v>
      </c>
      <c r="L1382" s="0" t="n">
        <v>1.73128995028409</v>
      </c>
      <c r="M1382" s="0" t="n">
        <f aca="false">(L1382-0.0007)/0.27085</f>
        <v>6.3894773870559</v>
      </c>
    </row>
    <row r="1383" customFormat="false" ht="13" hidden="false" customHeight="false" outlineLevel="0" collapsed="false">
      <c r="A1383" s="4" t="n">
        <v>36428.9583333333</v>
      </c>
      <c r="B1383" s="2" t="n">
        <v>36428</v>
      </c>
      <c r="C1383" s="3" t="n">
        <v>12</v>
      </c>
      <c r="D1383" s="0" t="n">
        <v>-2.07021581064356</v>
      </c>
      <c r="E1383" s="0" t="n">
        <f aca="false">(D1383+0.001)/-9.8273</f>
        <v>0.210557916278485</v>
      </c>
      <c r="F1383" s="0" t="n">
        <v>-4.27046671952351</v>
      </c>
      <c r="G1383" s="0" t="n">
        <f aca="false">(F1383+0.0003)/-0.1331</f>
        <v>32.0823945869535</v>
      </c>
      <c r="H1383" s="0" t="n">
        <v>-3.60471215578589</v>
      </c>
      <c r="I1383" s="0" t="n">
        <f aca="false">(H1383+0.0004)/-0.0594</f>
        <v>60.6786558213113</v>
      </c>
      <c r="J1383" s="0" t="n">
        <v>-3.97308651763614</v>
      </c>
      <c r="K1383" s="0" t="n">
        <f aca="false">(J1383+0.0005)/-0.0533</f>
        <v>74.5325800682203</v>
      </c>
      <c r="L1383" s="0" t="n">
        <v>1.73487295018564</v>
      </c>
      <c r="M1383" s="0" t="n">
        <f aca="false">(L1383-0.0007)/0.27085</f>
        <v>6.40270611107861</v>
      </c>
    </row>
    <row r="1384" customFormat="false" ht="13" hidden="false" customHeight="false" outlineLevel="0" collapsed="false">
      <c r="A1384" s="4" t="n">
        <v>36428.9590277778</v>
      </c>
      <c r="B1384" s="2" t="n">
        <v>36428</v>
      </c>
      <c r="C1384" s="3" t="n">
        <v>12.0166666666667</v>
      </c>
      <c r="D1384" s="0" t="n">
        <v>-2.12017637310606</v>
      </c>
      <c r="E1384" s="0" t="n">
        <f aca="false">(D1384+0.001)/-9.8273</f>
        <v>0.21564177069043</v>
      </c>
      <c r="F1384" s="0" t="n">
        <v>-4.32959970801768</v>
      </c>
      <c r="G1384" s="0" t="n">
        <f aca="false">(F1384+0.0003)/-0.1331</f>
        <v>32.5266694817256</v>
      </c>
      <c r="H1384" s="0" t="n">
        <v>-3.66289851641414</v>
      </c>
      <c r="I1384" s="0" t="n">
        <f aca="false">(H1384+0.0004)/-0.0594</f>
        <v>61.6582241820562</v>
      </c>
      <c r="J1384" s="0" t="n">
        <v>-4.05135337752525</v>
      </c>
      <c r="K1384" s="0" t="n">
        <f aca="false">(J1384+0.0005)/-0.0533</f>
        <v>76.0010014545075</v>
      </c>
      <c r="L1384" s="0" t="n">
        <v>1.75726996527778</v>
      </c>
      <c r="M1384" s="0" t="n">
        <f aca="false">(L1384-0.0007)/0.27085</f>
        <v>6.48539769347528</v>
      </c>
    </row>
    <row r="1385" customFormat="false" ht="13" hidden="false" customHeight="false" outlineLevel="0" collapsed="false">
      <c r="A1385" s="4" t="n">
        <v>36428.9597222222</v>
      </c>
      <c r="B1385" s="2" t="n">
        <v>36428</v>
      </c>
      <c r="C1385" s="3" t="n">
        <v>12.0333333333333</v>
      </c>
      <c r="D1385" s="0" t="n">
        <v>-2.27240393004442</v>
      </c>
      <c r="E1385" s="0" t="n">
        <f aca="false">(D1385+0.001)/-9.8273</f>
        <v>0.231132043393854</v>
      </c>
      <c r="F1385" s="0" t="n">
        <v>-4.50827351681472</v>
      </c>
      <c r="G1385" s="0" t="n">
        <f aca="false">(F1385+0.0003)/-0.1331</f>
        <v>33.8690722525524</v>
      </c>
      <c r="H1385" s="0" t="n">
        <v>-3.84119953600888</v>
      </c>
      <c r="I1385" s="0" t="n">
        <f aca="false">(H1385+0.0004)/-0.0594</f>
        <v>64.6599248486344</v>
      </c>
      <c r="J1385" s="0" t="n">
        <v>-4.28632862071701</v>
      </c>
      <c r="K1385" s="0" t="n">
        <f aca="false">(J1385+0.0005)/-0.0533</f>
        <v>80.4095426025706</v>
      </c>
      <c r="L1385" s="0" t="n">
        <v>1.82233006821066</v>
      </c>
      <c r="M1385" s="0" t="n">
        <f aca="false">(L1385-0.0007)/0.27085</f>
        <v>6.72560483001905</v>
      </c>
    </row>
    <row r="1386" customFormat="false" ht="13" hidden="false" customHeight="false" outlineLevel="0" collapsed="false">
      <c r="A1386" s="4" t="n">
        <v>36428.9604166667</v>
      </c>
      <c r="B1386" s="2" t="n">
        <v>36428</v>
      </c>
      <c r="C1386" s="3" t="n">
        <v>12.05</v>
      </c>
      <c r="D1386" s="0" t="n">
        <v>-2.27706755050505</v>
      </c>
      <c r="E1386" s="0" t="n">
        <f aca="false">(D1386+0.001)/-9.8273</f>
        <v>0.23160660105065</v>
      </c>
      <c r="F1386" s="0" t="n">
        <v>-4.48133680555556</v>
      </c>
      <c r="G1386" s="0" t="n">
        <f aca="false">(F1386+0.0003)/-0.1331</f>
        <v>33.6666927539862</v>
      </c>
      <c r="H1386" s="0" t="n">
        <v>-3.82770576862374</v>
      </c>
      <c r="I1386" s="0" t="n">
        <f aca="false">(H1386+0.0004)/-0.0594</f>
        <v>64.4327570475377</v>
      </c>
      <c r="J1386" s="0" t="n">
        <v>-4.28247316919192</v>
      </c>
      <c r="K1386" s="0" t="n">
        <f aca="false">(J1386+0.0005)/-0.0533</f>
        <v>80.3372076771467</v>
      </c>
      <c r="L1386" s="0" t="n">
        <v>1.80794764046717</v>
      </c>
      <c r="M1386" s="0" t="n">
        <f aca="false">(L1386-0.0007)/0.27085</f>
        <v>6.67250374918652</v>
      </c>
    </row>
    <row r="1387" customFormat="false" ht="13" hidden="false" customHeight="false" outlineLevel="0" collapsed="false">
      <c r="A1387" s="4" t="n">
        <v>36428.9611111111</v>
      </c>
      <c r="B1387" s="2" t="n">
        <v>36428</v>
      </c>
      <c r="C1387" s="3" t="n">
        <v>12.0666666666667</v>
      </c>
      <c r="D1387" s="0" t="n">
        <v>-1.90337832611386</v>
      </c>
      <c r="E1387" s="0" t="n">
        <f aca="false">(D1387+0.001)/-9.8273</f>
        <v>0.193580976068082</v>
      </c>
      <c r="F1387" s="0" t="n">
        <v>-4.00816058168317</v>
      </c>
      <c r="G1387" s="0" t="n">
        <f aca="false">(F1387+0.0003)/-0.1331</f>
        <v>30.1116497496857</v>
      </c>
      <c r="H1387" s="0" t="n">
        <v>-3.3841879060953</v>
      </c>
      <c r="I1387" s="0" t="n">
        <f aca="false">(H1387+0.0004)/-0.0594</f>
        <v>56.9661263652407</v>
      </c>
      <c r="J1387" s="0" t="n">
        <v>-3.72034053991337</v>
      </c>
      <c r="K1387" s="0" t="n">
        <f aca="false">(J1387+0.0005)/-0.0533</f>
        <v>69.7906292666674</v>
      </c>
      <c r="L1387" s="0" t="n">
        <v>1.61571540454827</v>
      </c>
      <c r="M1387" s="0" t="n">
        <f aca="false">(L1387-0.0007)/0.27085</f>
        <v>5.9627668619098</v>
      </c>
    </row>
    <row r="1388" customFormat="false" ht="13" hidden="false" customHeight="false" outlineLevel="0" collapsed="false">
      <c r="A1388" s="4" t="n">
        <v>36428.9618055556</v>
      </c>
      <c r="B1388" s="2" t="n">
        <v>36428</v>
      </c>
      <c r="C1388" s="3" t="n">
        <v>12.0833333333333</v>
      </c>
      <c r="D1388" s="0" t="n">
        <v>-1.61353250151699</v>
      </c>
      <c r="E1388" s="0" t="n">
        <f aca="false">(D1388+0.001)/-9.8273</f>
        <v>0.164087033215328</v>
      </c>
      <c r="F1388" s="0" t="n">
        <v>-3.60572000151699</v>
      </c>
      <c r="G1388" s="0" t="n">
        <f aca="false">(F1388+0.0003)/-0.1331</f>
        <v>27.088054106063</v>
      </c>
      <c r="H1388" s="0" t="n">
        <v>-3.00100974666262</v>
      </c>
      <c r="I1388" s="0" t="n">
        <f aca="false">(H1388+0.0004)/-0.0594</f>
        <v>50.5153156003808</v>
      </c>
      <c r="J1388" s="0" t="n">
        <v>-3.23073896389563</v>
      </c>
      <c r="K1388" s="0" t="n">
        <f aca="false">(J1388+0.0005)/-0.0533</f>
        <v>60.6048586096741</v>
      </c>
      <c r="L1388" s="0" t="n">
        <v>1.46563779960558</v>
      </c>
      <c r="M1388" s="0" t="n">
        <f aca="false">(L1388-0.0007)/0.27085</f>
        <v>5.40866826511198</v>
      </c>
    </row>
    <row r="1389" customFormat="false" ht="13" hidden="false" customHeight="false" outlineLevel="0" collapsed="false">
      <c r="A1389" s="4" t="n">
        <v>36428.9625</v>
      </c>
      <c r="B1389" s="2" t="n">
        <v>36428</v>
      </c>
      <c r="C1389" s="3" t="n">
        <v>12.1</v>
      </c>
      <c r="D1389" s="0" t="n">
        <v>-2.25955278445513</v>
      </c>
      <c r="E1389" s="0" t="n">
        <f aca="false">(D1389+0.001)/-9.8273</f>
        <v>0.229824344881619</v>
      </c>
      <c r="F1389" s="0" t="n">
        <v>-4.46420522836539</v>
      </c>
      <c r="G1389" s="0" t="n">
        <f aca="false">(F1389+0.0003)/-0.1331</f>
        <v>33.5379806789286</v>
      </c>
      <c r="H1389" s="0" t="n">
        <v>-3.80978315304487</v>
      </c>
      <c r="I1389" s="0" t="n">
        <f aca="false">(H1389+0.0004)/-0.0594</f>
        <v>64.1310295125399</v>
      </c>
      <c r="J1389" s="0" t="n">
        <v>-4.25520833333333</v>
      </c>
      <c r="K1389" s="0" t="n">
        <f aca="false">(J1389+0.0005)/-0.0533</f>
        <v>79.8256722951845</v>
      </c>
      <c r="L1389" s="0" t="n">
        <v>1.80272185496795</v>
      </c>
      <c r="M1389" s="0" t="n">
        <f aca="false">(L1389-0.0007)/0.27085</f>
        <v>6.65320972851375</v>
      </c>
    </row>
    <row r="1390" customFormat="false" ht="13" hidden="false" customHeight="false" outlineLevel="0" collapsed="false">
      <c r="A1390" s="4" t="n">
        <v>36428.9631944444</v>
      </c>
      <c r="B1390" s="2" t="n">
        <v>36428</v>
      </c>
      <c r="C1390" s="3" t="n">
        <v>12.1166666666667</v>
      </c>
      <c r="D1390" s="0" t="n">
        <v>-1.20268762959123</v>
      </c>
      <c r="E1390" s="0" t="n">
        <f aca="false">(D1390+0.001)/-9.8273</f>
        <v>0.122280548023489</v>
      </c>
      <c r="F1390" s="0" t="n">
        <v>-3.14043524140995</v>
      </c>
      <c r="G1390" s="0" t="n">
        <f aca="false">(F1390+0.0003)/-0.1331</f>
        <v>23.5923008370394</v>
      </c>
      <c r="H1390" s="0" t="n">
        <v>-2.53471193720379</v>
      </c>
      <c r="I1390" s="0" t="n">
        <f aca="false">(H1390+0.0004)/-0.0594</f>
        <v>42.6651841280099</v>
      </c>
      <c r="J1390" s="0" t="n">
        <v>-2.60536230005924</v>
      </c>
      <c r="K1390" s="0" t="n">
        <f aca="false">(J1390+0.0005)/-0.0533</f>
        <v>48.8717129467024</v>
      </c>
      <c r="L1390" s="0" t="n">
        <v>1.29840001110782</v>
      </c>
      <c r="M1390" s="0" t="n">
        <f aca="false">(L1390-0.0007)/0.27085</f>
        <v>4.79121288945106</v>
      </c>
    </row>
    <row r="1391" customFormat="false" ht="13" hidden="false" customHeight="false" outlineLevel="0" collapsed="false">
      <c r="A1391" s="4" t="n">
        <v>36428.9638888889</v>
      </c>
      <c r="B1391" s="2" t="n">
        <v>36428</v>
      </c>
      <c r="C1391" s="3" t="n">
        <v>12.1333333333333</v>
      </c>
      <c r="D1391" s="0" t="n">
        <v>-1.76319795496324</v>
      </c>
      <c r="E1391" s="0" t="n">
        <f aca="false">(D1391+0.001)/-9.8273</f>
        <v>0.179316593058443</v>
      </c>
      <c r="F1391" s="0" t="n">
        <v>-3.88905244715074</v>
      </c>
      <c r="G1391" s="0" t="n">
        <f aca="false">(F1391+0.0003)/-0.1331</f>
        <v>29.2167727058658</v>
      </c>
      <c r="H1391" s="0" t="n">
        <v>-3.23988970588235</v>
      </c>
      <c r="I1391" s="0" t="n">
        <f aca="false">(H1391+0.0004)/-0.0594</f>
        <v>54.5368637353931</v>
      </c>
      <c r="J1391" s="0" t="n">
        <v>-3.49812825520833</v>
      </c>
      <c r="K1391" s="0" t="n">
        <f aca="false">(J1391+0.0005)/-0.0533</f>
        <v>65.6215432496872</v>
      </c>
      <c r="L1391" s="0" t="n">
        <v>1.58617206648284</v>
      </c>
      <c r="M1391" s="0" t="n">
        <f aca="false">(L1391-0.0007)/0.27085</f>
        <v>5.85369047990711</v>
      </c>
    </row>
    <row r="1392" customFormat="false" ht="13" hidden="false" customHeight="false" outlineLevel="0" collapsed="false">
      <c r="A1392" s="4" t="n">
        <v>36428.9645833333</v>
      </c>
      <c r="B1392" s="2" t="n">
        <v>36428</v>
      </c>
      <c r="C1392" s="3" t="n">
        <v>12.15</v>
      </c>
      <c r="D1392" s="0" t="n">
        <v>-2.04067552860697</v>
      </c>
      <c r="E1392" s="0" t="n">
        <f aca="false">(D1392+0.001)/-9.8273</f>
        <v>0.207551975477188</v>
      </c>
      <c r="F1392" s="0" t="n">
        <v>-4.2612256102301</v>
      </c>
      <c r="G1392" s="0" t="n">
        <f aca="false">(F1392+0.0003)/-0.1331</f>
        <v>32.0129647650646</v>
      </c>
      <c r="H1392" s="0" t="n">
        <v>-3.58723958333333</v>
      </c>
      <c r="I1392" s="0" t="n">
        <f aca="false">(H1392+0.0004)/-0.0594</f>
        <v>60.3845047699214</v>
      </c>
      <c r="J1392" s="0" t="n">
        <v>-3.93280181125622</v>
      </c>
      <c r="K1392" s="0" t="n">
        <f aca="false">(J1392+0.0005)/-0.0533</f>
        <v>73.7767694419553</v>
      </c>
      <c r="L1392" s="0" t="n">
        <v>1.74032182835821</v>
      </c>
      <c r="M1392" s="0" t="n">
        <f aca="false">(L1392-0.0007)/0.27085</f>
        <v>6.42282380785752</v>
      </c>
    </row>
    <row r="1393" customFormat="false" ht="13" hidden="false" customHeight="false" outlineLevel="0" collapsed="false">
      <c r="A1393" s="4" t="n">
        <v>36428.9652777778</v>
      </c>
      <c r="B1393" s="2" t="n">
        <v>36428</v>
      </c>
      <c r="C1393" s="3" t="n">
        <v>12.1666666666667</v>
      </c>
      <c r="D1393" s="0" t="n">
        <v>-2.01581242108586</v>
      </c>
      <c r="E1393" s="0" t="n">
        <f aca="false">(D1393+0.001)/-9.8273</f>
        <v>0.205021971557382</v>
      </c>
      <c r="F1393" s="0" t="n">
        <v>-4.23456981928662</v>
      </c>
      <c r="G1393" s="0" t="n">
        <f aca="false">(F1393+0.0003)/-0.1331</f>
        <v>31.8126958624089</v>
      </c>
      <c r="H1393" s="0" t="n">
        <v>-3.55968128551136</v>
      </c>
      <c r="I1393" s="0" t="n">
        <f aca="false">(H1393+0.0004)/-0.0594</f>
        <v>59.9205603621441</v>
      </c>
      <c r="J1393" s="0" t="n">
        <v>-3.89489376183712</v>
      </c>
      <c r="K1393" s="0" t="n">
        <f aca="false">(J1393+0.0005)/-0.0533</f>
        <v>73.0655490025726</v>
      </c>
      <c r="L1393" s="0" t="n">
        <v>1.73111732559975</v>
      </c>
      <c r="M1393" s="0" t="n">
        <f aca="false">(L1393-0.0007)/0.27085</f>
        <v>6.38884004282721</v>
      </c>
    </row>
    <row r="1394" customFormat="false" ht="13" hidden="false" customHeight="false" outlineLevel="0" collapsed="false">
      <c r="A1394" s="4" t="n">
        <v>36428.9659722222</v>
      </c>
      <c r="B1394" s="2" t="n">
        <v>36428</v>
      </c>
      <c r="C1394" s="3" t="n">
        <v>12.1833333333333</v>
      </c>
      <c r="D1394" s="0" t="n">
        <v>-2.01703666460396</v>
      </c>
      <c r="E1394" s="0" t="n">
        <f aca="false">(D1394+0.001)/-9.8273</f>
        <v>0.205146547332834</v>
      </c>
      <c r="F1394" s="0" t="n">
        <v>-4.23590027459777</v>
      </c>
      <c r="G1394" s="0" t="n">
        <f aca="false">(F1394+0.0003)/-0.1331</f>
        <v>31.8226917700809</v>
      </c>
      <c r="H1394" s="0" t="n">
        <v>-3.56103273901609</v>
      </c>
      <c r="I1394" s="0" t="n">
        <f aca="false">(H1394+0.0004)/-0.0594</f>
        <v>59.943312104648</v>
      </c>
      <c r="J1394" s="0" t="n">
        <v>-3.89665358137376</v>
      </c>
      <c r="K1394" s="0" t="n">
        <f aca="false">(J1394+0.0005)/-0.0533</f>
        <v>73.0985662546672</v>
      </c>
      <c r="L1394" s="0" t="n">
        <v>1.73200852800124</v>
      </c>
      <c r="M1394" s="0" t="n">
        <f aca="false">(L1394-0.0007)/0.27085</f>
        <v>6.39213043382404</v>
      </c>
    </row>
    <row r="1395" customFormat="false" ht="13" hidden="false" customHeight="false" outlineLevel="0" collapsed="false">
      <c r="A1395" s="4" t="n">
        <v>36428.9666666667</v>
      </c>
      <c r="B1395" s="2" t="n">
        <v>36428</v>
      </c>
      <c r="C1395" s="3" t="n">
        <v>12.2</v>
      </c>
      <c r="D1395" s="0" t="n">
        <v>-2.01116388494318</v>
      </c>
      <c r="E1395" s="0" t="n">
        <f aca="false">(D1395+0.001)/-9.8273</f>
        <v>0.204548948840799</v>
      </c>
      <c r="F1395" s="0" t="n">
        <v>-4.22856494633838</v>
      </c>
      <c r="G1395" s="0" t="n">
        <f aca="false">(F1395+0.0003)/-0.1331</f>
        <v>31.7675803631734</v>
      </c>
      <c r="H1395" s="0" t="n">
        <v>-3.55463817866162</v>
      </c>
      <c r="I1395" s="0" t="n">
        <f aca="false">(H1395+0.0004)/-0.0594</f>
        <v>59.835659573428</v>
      </c>
      <c r="J1395" s="0" t="n">
        <v>-3.88911083491162</v>
      </c>
      <c r="K1395" s="0" t="n">
        <f aca="false">(J1395+0.0005)/-0.0533</f>
        <v>72.9570513116627</v>
      </c>
      <c r="L1395" s="0" t="n">
        <v>1.72878689236111</v>
      </c>
      <c r="M1395" s="0" t="n">
        <f aca="false">(L1395-0.0007)/0.27085</f>
        <v>6.38023589573975</v>
      </c>
    </row>
    <row r="1396" customFormat="false" ht="13" hidden="false" customHeight="false" outlineLevel="0" collapsed="false">
      <c r="A1396" s="4" t="n">
        <v>36428.9673611111</v>
      </c>
      <c r="B1396" s="2" t="n">
        <v>36428</v>
      </c>
      <c r="C1396" s="3" t="n">
        <v>12.2166666666667</v>
      </c>
      <c r="D1396" s="0" t="n">
        <v>-2.04905292775371</v>
      </c>
      <c r="E1396" s="0" t="n">
        <f aca="false">(D1396+0.001)/-9.8273</f>
        <v>0.208404437409432</v>
      </c>
      <c r="F1396" s="0" t="n">
        <v>-4.27211043858292</v>
      </c>
      <c r="G1396" s="0" t="n">
        <f aca="false">(F1396+0.0003)/-0.1331</f>
        <v>32.0947440915321</v>
      </c>
      <c r="H1396" s="0" t="n">
        <v>-3.59846360612624</v>
      </c>
      <c r="I1396" s="0" t="n">
        <f aca="false">(H1396+0.0004)/-0.0594</f>
        <v>60.5734613825966</v>
      </c>
      <c r="J1396" s="0" t="n">
        <v>-3.94798354347154</v>
      </c>
      <c r="K1396" s="0" t="n">
        <f aca="false">(J1396+0.0005)/-0.0533</f>
        <v>74.0616049431809</v>
      </c>
      <c r="L1396" s="0" t="n">
        <v>1.74359916460396</v>
      </c>
      <c r="M1396" s="0" t="n">
        <f aca="false">(L1396-0.0007)/0.27085</f>
        <v>6.43492399706096</v>
      </c>
    </row>
    <row r="1397" customFormat="false" ht="13" hidden="false" customHeight="false" outlineLevel="0" collapsed="false">
      <c r="A1397" s="4" t="n">
        <v>36428.9680671296</v>
      </c>
      <c r="B1397" s="2" t="n">
        <v>36428</v>
      </c>
      <c r="C1397" s="3" t="n">
        <v>12.2333333333333</v>
      </c>
      <c r="D1397" s="0" t="n">
        <v>-2.11105118936567</v>
      </c>
      <c r="E1397" s="0" t="n">
        <f aca="false">(D1397+0.001)/-9.8273</f>
        <v>0.214713216179996</v>
      </c>
      <c r="F1397" s="0" t="n">
        <v>-4.345654539801</v>
      </c>
      <c r="G1397" s="0" t="n">
        <f aca="false">(F1397+0.0003)/-0.1331</f>
        <v>32.6472918091736</v>
      </c>
      <c r="H1397" s="0" t="n">
        <v>-3.67160778140547</v>
      </c>
      <c r="I1397" s="0" t="n">
        <f aca="false">(H1397+0.0004)/-0.0594</f>
        <v>61.8048448048059</v>
      </c>
      <c r="J1397" s="0" t="n">
        <v>-4.04517937655473</v>
      </c>
      <c r="K1397" s="0" t="n">
        <f aca="false">(J1397+0.0005)/-0.0533</f>
        <v>75.8851665394884</v>
      </c>
      <c r="L1397" s="0" t="n">
        <v>1.76960655705846</v>
      </c>
      <c r="M1397" s="0" t="n">
        <f aca="false">(L1397-0.0007)/0.27085</f>
        <v>6.53094538326919</v>
      </c>
    </row>
    <row r="1398" customFormat="false" ht="13" hidden="false" customHeight="false" outlineLevel="0" collapsed="false">
      <c r="A1398" s="4" t="n">
        <v>36428.96875</v>
      </c>
      <c r="B1398" s="2" t="n">
        <v>36428</v>
      </c>
      <c r="C1398" s="3" t="n">
        <v>12.25</v>
      </c>
      <c r="D1398" s="0" t="n">
        <v>-2.16251295440051</v>
      </c>
      <c r="E1398" s="0" t="n">
        <f aca="false">(D1398+0.001)/-9.8273</f>
        <v>0.219949828986651</v>
      </c>
      <c r="F1398" s="0" t="n">
        <v>-4.40062230947066</v>
      </c>
      <c r="G1398" s="0" t="n">
        <f aca="false">(F1398+0.0003)/-0.1331</f>
        <v>33.0602727984272</v>
      </c>
      <c r="H1398" s="0" t="n">
        <v>-3.72835120376276</v>
      </c>
      <c r="I1398" s="0" t="n">
        <f aca="false">(H1398+0.0004)/-0.0594</f>
        <v>62.7601212754673</v>
      </c>
      <c r="J1398" s="0" t="n">
        <v>-4.12074497767857</v>
      </c>
      <c r="K1398" s="0" t="n">
        <f aca="false">(J1398+0.0005)/-0.0533</f>
        <v>77.3029076487537</v>
      </c>
      <c r="L1398" s="0" t="n">
        <v>1.79165587133291</v>
      </c>
      <c r="M1398" s="0" t="n">
        <f aca="false">(L1398-0.0007)/0.27085</f>
        <v>6.61235322626144</v>
      </c>
    </row>
    <row r="1399" customFormat="false" ht="13" hidden="false" customHeight="false" outlineLevel="0" collapsed="false">
      <c r="A1399" s="4" t="n">
        <v>36428.9694444445</v>
      </c>
      <c r="B1399" s="2" t="n">
        <v>36428</v>
      </c>
      <c r="C1399" s="3" t="n">
        <v>12.2666666666667</v>
      </c>
      <c r="D1399" s="0" t="n">
        <v>-2.1313233636505</v>
      </c>
      <c r="E1399" s="0" t="n">
        <f aca="false">(D1399+0.001)/-9.8273</f>
        <v>0.216776058902293</v>
      </c>
      <c r="F1399" s="0" t="n">
        <v>-4.35984141791045</v>
      </c>
      <c r="G1399" s="0" t="n">
        <f aca="false">(F1399+0.0003)/-0.1331</f>
        <v>32.7538799241957</v>
      </c>
      <c r="H1399" s="0" t="n">
        <v>-3.68962074393657</v>
      </c>
      <c r="I1399" s="0" t="n">
        <f aca="false">(H1399+0.0004)/-0.0594</f>
        <v>62.1080933322655</v>
      </c>
      <c r="J1399" s="0" t="n">
        <v>-4.06879178327114</v>
      </c>
      <c r="K1399" s="0" t="n">
        <f aca="false">(J1399+0.0005)/-0.0533</f>
        <v>76.3281760463629</v>
      </c>
      <c r="L1399" s="0" t="n">
        <v>1.77888633006841</v>
      </c>
      <c r="M1399" s="0" t="n">
        <f aca="false">(L1399-0.0007)/0.27085</f>
        <v>6.56520705212631</v>
      </c>
    </row>
    <row r="1400" customFormat="false" ht="13" hidden="false" customHeight="false" outlineLevel="0" collapsed="false">
      <c r="A1400" s="4" t="n">
        <v>36428.970150463</v>
      </c>
      <c r="B1400" s="2" t="n">
        <v>36428</v>
      </c>
      <c r="C1400" s="3" t="n">
        <v>12.2833333333333</v>
      </c>
      <c r="D1400" s="0" t="n">
        <v>-2.06555115049751</v>
      </c>
      <c r="E1400" s="0" t="n">
        <f aca="false">(D1400+0.001)/-9.8273</f>
        <v>0.210083252826057</v>
      </c>
      <c r="F1400" s="0" t="n">
        <v>-4.2861133784204</v>
      </c>
      <c r="G1400" s="0" t="n">
        <f aca="false">(F1400+0.0003)/-0.1331</f>
        <v>32.1999502510924</v>
      </c>
      <c r="H1400" s="0" t="n">
        <v>-3.61515178016169</v>
      </c>
      <c r="I1400" s="0" t="n">
        <f aca="false">(H1400+0.0004)/-0.0594</f>
        <v>60.8544070734291</v>
      </c>
      <c r="J1400" s="0" t="n">
        <v>-3.9672608636505</v>
      </c>
      <c r="K1400" s="0" t="n">
        <f aca="false">(J1400+0.0005)/-0.0533</f>
        <v>74.4232807439118</v>
      </c>
      <c r="L1400" s="0" t="n">
        <v>1.75177578902363</v>
      </c>
      <c r="M1400" s="0" t="n">
        <f aca="false">(L1400-0.0007)/0.27085</f>
        <v>6.46511275253325</v>
      </c>
    </row>
    <row r="1401" customFormat="false" ht="13" hidden="false" customHeight="false" outlineLevel="0" collapsed="false">
      <c r="A1401" s="4" t="n">
        <v>36428.9708333333</v>
      </c>
      <c r="B1401" s="2" t="n">
        <v>36428</v>
      </c>
      <c r="C1401" s="3" t="n">
        <v>12.3</v>
      </c>
      <c r="D1401" s="0" t="n">
        <v>-2.02459161931818</v>
      </c>
      <c r="E1401" s="0" t="n">
        <f aca="false">(D1401+0.001)/-9.8273</f>
        <v>0.205915319499576</v>
      </c>
      <c r="F1401" s="0" t="n">
        <v>-4.24788658065025</v>
      </c>
      <c r="G1401" s="0" t="n">
        <f aca="false">(F1401+0.0003)/-0.1331</f>
        <v>31.9127466615346</v>
      </c>
      <c r="H1401" s="0" t="n">
        <v>-3.57415709832702</v>
      </c>
      <c r="I1401" s="0" t="n">
        <f aca="false">(H1401+0.0004)/-0.0594</f>
        <v>60.1642609145963</v>
      </c>
      <c r="J1401" s="0" t="n">
        <v>-3.9087037365846</v>
      </c>
      <c r="K1401" s="0" t="n">
        <f aca="false">(J1401+0.0005)/-0.0533</f>
        <v>73.32464796594</v>
      </c>
      <c r="L1401" s="0" t="n">
        <v>1.73780036695076</v>
      </c>
      <c r="M1401" s="0" t="n">
        <f aca="false">(L1401-0.0007)/0.27085</f>
        <v>6.41351436939546</v>
      </c>
    </row>
    <row r="1402" customFormat="false" ht="13" hidden="false" customHeight="false" outlineLevel="0" collapsed="false">
      <c r="A1402" s="4" t="n">
        <v>36428.9715393519</v>
      </c>
      <c r="B1402" s="2" t="n">
        <v>36428</v>
      </c>
      <c r="C1402" s="3" t="n">
        <v>12.3166666666667</v>
      </c>
      <c r="D1402" s="0" t="n">
        <v>-2.01876498685025</v>
      </c>
      <c r="E1402" s="0" t="n">
        <f aca="false">(D1402+0.001)/-9.8273</f>
        <v>0.205322416823568</v>
      </c>
      <c r="F1402" s="0" t="n">
        <v>-4.24515828047649</v>
      </c>
      <c r="G1402" s="0" t="n">
        <f aca="false">(F1402+0.0003)/-0.1331</f>
        <v>31.8922485385161</v>
      </c>
      <c r="H1402" s="0" t="n">
        <v>-3.57048412360767</v>
      </c>
      <c r="I1402" s="0" t="n">
        <f aca="false">(H1402+0.0004)/-0.0594</f>
        <v>60.1024263233614</v>
      </c>
      <c r="J1402" s="0" t="n">
        <v>-3.90186272045173</v>
      </c>
      <c r="K1402" s="0" t="n">
        <f aca="false">(J1402+0.0005)/-0.0533</f>
        <v>73.1962986951544</v>
      </c>
      <c r="L1402" s="0" t="n">
        <v>1.73611782564975</v>
      </c>
      <c r="M1402" s="0" t="n">
        <f aca="false">(L1402-0.0007)/0.27085</f>
        <v>6.40730229148883</v>
      </c>
    </row>
    <row r="1403" customFormat="false" ht="13" hidden="false" customHeight="false" outlineLevel="0" collapsed="false">
      <c r="A1403" s="4" t="n">
        <v>36428.9722222222</v>
      </c>
      <c r="B1403" s="2" t="n">
        <v>36428</v>
      </c>
      <c r="C1403" s="3" t="n">
        <v>12.3333333333333</v>
      </c>
      <c r="D1403" s="0" t="n">
        <v>-2.04764934501263</v>
      </c>
      <c r="E1403" s="0" t="n">
        <f aca="false">(D1403+0.001)/-9.8273</f>
        <v>0.208261612550002</v>
      </c>
      <c r="F1403" s="0" t="n">
        <v>-4.27697383996212</v>
      </c>
      <c r="G1403" s="0" t="n">
        <f aca="false">(F1403+0.0003)/-0.1331</f>
        <v>32.1312835459213</v>
      </c>
      <c r="H1403" s="0" t="n">
        <v>-3.60153044113005</v>
      </c>
      <c r="I1403" s="0" t="n">
        <f aca="false">(H1403+0.0004)/-0.0594</f>
        <v>60.625091601516</v>
      </c>
      <c r="J1403" s="0" t="n">
        <v>-3.94337663746843</v>
      </c>
      <c r="K1403" s="0" t="n">
        <f aca="false">(J1403+0.0005)/-0.0533</f>
        <v>73.9751714346797</v>
      </c>
      <c r="L1403" s="0" t="n">
        <v>1.74765230429293</v>
      </c>
      <c r="M1403" s="0" t="n">
        <f aca="false">(L1403-0.0007)/0.27085</f>
        <v>6.44988851501913</v>
      </c>
    </row>
    <row r="1404" customFormat="false" ht="13" hidden="false" customHeight="false" outlineLevel="0" collapsed="false">
      <c r="A1404" s="4" t="n">
        <v>36428.9729166667</v>
      </c>
      <c r="B1404" s="2" t="n">
        <v>36428</v>
      </c>
      <c r="C1404" s="3" t="n">
        <v>12.35</v>
      </c>
      <c r="D1404" s="0" t="n">
        <v>-2.01395469136757</v>
      </c>
      <c r="E1404" s="0" t="n">
        <f aca="false">(D1404+0.001)/-9.8273</f>
        <v>0.204832933905302</v>
      </c>
      <c r="F1404" s="0" t="n">
        <v>-4.23884929996906</v>
      </c>
      <c r="G1404" s="0" t="n">
        <f aca="false">(F1404+0.0003)/-0.1331</f>
        <v>31.8448482341778</v>
      </c>
      <c r="H1404" s="0" t="n">
        <v>-3.56545627707302</v>
      </c>
      <c r="I1404" s="0" t="n">
        <f aca="false">(H1404+0.0004)/-0.0594</f>
        <v>60.0177824423067</v>
      </c>
      <c r="J1404" s="0" t="n">
        <v>-3.89589215269183</v>
      </c>
      <c r="K1404" s="0" t="n">
        <f aca="false">(J1404+0.0005)/-0.0533</f>
        <v>73.0842805383083</v>
      </c>
      <c r="L1404" s="0" t="n">
        <v>1.73235902691832</v>
      </c>
      <c r="M1404" s="0" t="n">
        <f aca="false">(L1404-0.0007)/0.27085</f>
        <v>6.39342450403663</v>
      </c>
    </row>
    <row r="1405" customFormat="false" ht="13" hidden="false" customHeight="false" outlineLevel="0" collapsed="false">
      <c r="A1405" s="4" t="n">
        <v>36428.9736111111</v>
      </c>
      <c r="B1405" s="2" t="n">
        <v>36428</v>
      </c>
      <c r="C1405" s="3" t="n">
        <v>12.3666666666667</v>
      </c>
      <c r="D1405" s="0" t="n">
        <v>-2.06734088936237</v>
      </c>
      <c r="E1405" s="0" t="n">
        <f aca="false">(D1405+0.001)/-9.8273</f>
        <v>0.210265371909107</v>
      </c>
      <c r="F1405" s="0" t="n">
        <v>-4.29508710148359</v>
      </c>
      <c r="G1405" s="0" t="n">
        <f aca="false">(F1405+0.0003)/-0.1331</f>
        <v>32.2673711606581</v>
      </c>
      <c r="H1405" s="0" t="n">
        <v>-3.62218375157828</v>
      </c>
      <c r="I1405" s="0" t="n">
        <f aca="false">(H1405+0.0004)/-0.0594</f>
        <v>60.9727904306108</v>
      </c>
      <c r="J1405" s="0" t="n">
        <v>-3.97345032354798</v>
      </c>
      <c r="K1405" s="0" t="n">
        <f aca="false">(J1405+0.0005)/-0.0533</f>
        <v>74.5394056950841</v>
      </c>
      <c r="L1405" s="0" t="n">
        <v>1.7523131707702</v>
      </c>
      <c r="M1405" s="0" t="n">
        <f aca="false">(L1405-0.0007)/0.27085</f>
        <v>6.46709680919402</v>
      </c>
    </row>
    <row r="1406" customFormat="false" ht="13" hidden="false" customHeight="false" outlineLevel="0" collapsed="false">
      <c r="A1406" s="4" t="n">
        <v>36428.9743055556</v>
      </c>
      <c r="B1406" s="2" t="n">
        <v>36428</v>
      </c>
      <c r="C1406" s="3" t="n">
        <v>12.3833333333333</v>
      </c>
      <c r="D1406" s="0" t="n">
        <v>-2.0358669167698</v>
      </c>
      <c r="E1406" s="0" t="n">
        <f aca="false">(D1406+0.001)/-9.8273</f>
        <v>0.207062663882226</v>
      </c>
      <c r="F1406" s="0" t="n">
        <v>-4.2582113435953</v>
      </c>
      <c r="G1406" s="0" t="n">
        <f aca="false">(F1406+0.0003)/-0.1331</f>
        <v>31.9903181336987</v>
      </c>
      <c r="H1406" s="0" t="n">
        <v>-3.58588190362005</v>
      </c>
      <c r="I1406" s="0" t="n">
        <f aca="false">(H1406+0.0004)/-0.0594</f>
        <v>60.3616482090918</v>
      </c>
      <c r="J1406" s="0" t="n">
        <v>-3.92348487778465</v>
      </c>
      <c r="K1406" s="0" t="n">
        <f aca="false">(J1406+0.0005)/-0.0533</f>
        <v>73.6019676882674</v>
      </c>
      <c r="L1406" s="0" t="n">
        <v>1.73948986695545</v>
      </c>
      <c r="M1406" s="0" t="n">
        <f aca="false">(L1406-0.0007)/0.27085</f>
        <v>6.41975213939616</v>
      </c>
    </row>
    <row r="1407" customFormat="false" ht="13" hidden="false" customHeight="false" outlineLevel="0" collapsed="false">
      <c r="A1407" s="4" t="n">
        <v>36428.975</v>
      </c>
      <c r="B1407" s="2" t="n">
        <v>36428</v>
      </c>
      <c r="C1407" s="3" t="n">
        <v>12.4</v>
      </c>
      <c r="D1407" s="0" t="n">
        <v>-2.01078164457071</v>
      </c>
      <c r="E1407" s="0" t="n">
        <f aca="false">(D1407+0.001)/-9.8273</f>
        <v>0.204510053073653</v>
      </c>
      <c r="F1407" s="0" t="n">
        <v>-4.23514934501263</v>
      </c>
      <c r="G1407" s="0" t="n">
        <f aca="false">(F1407+0.0003)/-0.1331</f>
        <v>31.8170499249634</v>
      </c>
      <c r="H1407" s="0" t="n">
        <v>-3.56162947837753</v>
      </c>
      <c r="I1407" s="0" t="n">
        <f aca="false">(H1407+0.0004)/-0.0594</f>
        <v>59.9533582218439</v>
      </c>
      <c r="J1407" s="0" t="n">
        <v>-3.88776682844066</v>
      </c>
      <c r="K1407" s="0" t="n">
        <f aca="false">(J1407+0.0005)/-0.0533</f>
        <v>72.9318354304064</v>
      </c>
      <c r="L1407" s="0" t="n">
        <v>1.73232569839015</v>
      </c>
      <c r="M1407" s="0" t="n">
        <f aca="false">(L1407-0.0007)/0.27085</f>
        <v>6.3933014524281</v>
      </c>
    </row>
    <row r="1408" customFormat="false" ht="13" hidden="false" customHeight="false" outlineLevel="0" collapsed="false">
      <c r="A1408" s="4" t="n">
        <v>36428.9756944444</v>
      </c>
      <c r="B1408" s="2" t="n">
        <v>36428</v>
      </c>
      <c r="C1408" s="3" t="n">
        <v>12.4166666666667</v>
      </c>
      <c r="D1408" s="0" t="n">
        <v>-1.99970509746287</v>
      </c>
      <c r="E1408" s="0" t="n">
        <f aca="false">(D1408+0.001)/-9.8273</f>
        <v>0.203382932999183</v>
      </c>
      <c r="F1408" s="0" t="n">
        <v>-4.22537322091584</v>
      </c>
      <c r="G1408" s="0" t="n">
        <f aca="false">(F1408+0.0003)/-0.1331</f>
        <v>31.7436004576697</v>
      </c>
      <c r="H1408" s="0" t="n">
        <v>-3.55040899597772</v>
      </c>
      <c r="I1408" s="0" t="n">
        <f aca="false">(H1408+0.0004)/-0.0594</f>
        <v>59.7644612117461</v>
      </c>
      <c r="J1408" s="0" t="n">
        <v>-3.8716714689047</v>
      </c>
      <c r="K1408" s="0" t="n">
        <f aca="false">(J1408+0.0005)/-0.0533</f>
        <v>72.6298587036529</v>
      </c>
      <c r="L1408" s="0" t="n">
        <v>1.72953086324257</v>
      </c>
      <c r="M1408" s="0" t="n">
        <f aca="false">(L1408-0.0007)/0.27085</f>
        <v>6.38298269611435</v>
      </c>
    </row>
    <row r="1409" customFormat="false" ht="13" hidden="false" customHeight="false" outlineLevel="0" collapsed="false">
      <c r="A1409" s="4" t="n">
        <v>36428.9763888889</v>
      </c>
      <c r="B1409" s="2" t="n">
        <v>36428</v>
      </c>
      <c r="C1409" s="3" t="n">
        <v>12.4333333333333</v>
      </c>
      <c r="D1409" s="0" t="n">
        <v>-1.99847597064394</v>
      </c>
      <c r="E1409" s="0" t="n">
        <f aca="false">(D1409+0.001)/-9.8273</f>
        <v>0.203257860311982</v>
      </c>
      <c r="F1409" s="0" t="n">
        <v>-4.22222715435606</v>
      </c>
      <c r="G1409" s="0" t="n">
        <f aca="false">(F1409+0.0003)/-0.1331</f>
        <v>31.7199635939599</v>
      </c>
      <c r="H1409" s="0" t="n">
        <v>-3.5479797979798</v>
      </c>
      <c r="I1409" s="0" t="n">
        <f aca="false">(H1409+0.0004)/-0.0594</f>
        <v>59.7235656225556</v>
      </c>
      <c r="J1409" s="0" t="n">
        <v>-3.86916035353535</v>
      </c>
      <c r="K1409" s="0" t="n">
        <f aca="false">(J1409+0.0005)/-0.0533</f>
        <v>72.5827458449409</v>
      </c>
      <c r="L1409" s="0" t="n">
        <v>1.72782512626263</v>
      </c>
      <c r="M1409" s="0" t="n">
        <f aca="false">(L1409-0.0007)/0.27085</f>
        <v>6.37668497789415</v>
      </c>
    </row>
    <row r="1410" customFormat="false" ht="13" hidden="false" customHeight="false" outlineLevel="0" collapsed="false">
      <c r="A1410" s="4" t="n">
        <v>36428.9770833333</v>
      </c>
      <c r="B1410" s="2" t="n">
        <v>36428</v>
      </c>
      <c r="C1410" s="3" t="n">
        <v>12.45</v>
      </c>
      <c r="D1410" s="0" t="n">
        <v>-2.00549984452736</v>
      </c>
      <c r="E1410" s="0" t="n">
        <f aca="false">(D1410+0.001)/-9.8273</f>
        <v>0.203972591101051</v>
      </c>
      <c r="F1410" s="0" t="n">
        <v>-4.2324267335199</v>
      </c>
      <c r="G1410" s="0" t="n">
        <f aca="false">(F1410+0.0003)/-0.1331</f>
        <v>31.7965945418475</v>
      </c>
      <c r="H1410" s="0" t="n">
        <v>-3.55739612484453</v>
      </c>
      <c r="I1410" s="0" t="n">
        <f aca="false">(H1410+0.0004)/-0.0594</f>
        <v>59.8820896438473</v>
      </c>
      <c r="J1410" s="0" t="n">
        <v>-3.8813136466107</v>
      </c>
      <c r="K1410" s="0" t="n">
        <f aca="false">(J1410+0.0005)/-0.0533</f>
        <v>72.810762600576</v>
      </c>
      <c r="L1410" s="0" t="n">
        <v>1.7314064443408</v>
      </c>
      <c r="M1410" s="0" t="n">
        <f aca="false">(L1410-0.0007)/0.27085</f>
        <v>6.38990749248957</v>
      </c>
    </row>
    <row r="1411" customFormat="false" ht="13" hidden="false" customHeight="false" outlineLevel="0" collapsed="false">
      <c r="A1411" s="4" t="n">
        <v>36428.9777893519</v>
      </c>
      <c r="B1411" s="2" t="n">
        <v>36428</v>
      </c>
      <c r="C1411" s="3" t="n">
        <v>12.4666666666667</v>
      </c>
      <c r="D1411" s="0" t="n">
        <v>-2.0365316560953</v>
      </c>
      <c r="E1411" s="0" t="n">
        <f aca="false">(D1411+0.001)/-9.8273</f>
        <v>0.207130305994047</v>
      </c>
      <c r="F1411" s="0" t="n">
        <v>-4.26852084622525</v>
      </c>
      <c r="G1411" s="0" t="n">
        <f aca="false">(F1411+0.0003)/-0.1331</f>
        <v>32.0677749528569</v>
      </c>
      <c r="H1411" s="0" t="n">
        <v>-3.59377417233911</v>
      </c>
      <c r="I1411" s="0" t="n">
        <f aca="false">(H1411+0.0004)/-0.0594</f>
        <v>60.4945146858436</v>
      </c>
      <c r="J1411" s="0" t="n">
        <v>-3.93190893796411</v>
      </c>
      <c r="K1411" s="0" t="n">
        <f aca="false">(J1411+0.0005)/-0.0533</f>
        <v>73.7600175978257</v>
      </c>
      <c r="L1411" s="0" t="n">
        <v>1.74324866568688</v>
      </c>
      <c r="M1411" s="0" t="n">
        <f aca="false">(L1411-0.0007)/0.27085</f>
        <v>6.43362992684837</v>
      </c>
    </row>
    <row r="1412" customFormat="false" ht="13" hidden="false" customHeight="false" outlineLevel="0" collapsed="false">
      <c r="A1412" s="4" t="n">
        <v>36428.9784722222</v>
      </c>
      <c r="B1412" s="2" t="n">
        <v>36428</v>
      </c>
      <c r="C1412" s="3" t="n">
        <v>12.4833333333333</v>
      </c>
      <c r="D1412" s="0" t="n">
        <v>-2.10995746748097</v>
      </c>
      <c r="E1412" s="0" t="n">
        <f aca="false">(D1412+0.001)/-9.8273</f>
        <v>0.214601921940001</v>
      </c>
      <c r="F1412" s="0" t="n">
        <v>-4.34400529425761</v>
      </c>
      <c r="G1412" s="0" t="n">
        <f aca="false">(F1412+0.0003)/-0.1331</f>
        <v>32.6349007833029</v>
      </c>
      <c r="H1412" s="0" t="n">
        <v>-3.67212285850254</v>
      </c>
      <c r="I1412" s="0" t="n">
        <f aca="false">(H1412+0.0004)/-0.0594</f>
        <v>61.8135161364064</v>
      </c>
      <c r="J1412" s="0" t="n">
        <v>-4.03959787436548</v>
      </c>
      <c r="K1412" s="0" t="n">
        <f aca="false">(J1412+0.0005)/-0.0533</f>
        <v>75.7804479243055</v>
      </c>
      <c r="L1412" s="0" t="n">
        <v>1.77122164498731</v>
      </c>
      <c r="M1412" s="0" t="n">
        <f aca="false">(L1412-0.0007)/0.27085</f>
        <v>6.53690841789666</v>
      </c>
    </row>
    <row r="1413" customFormat="false" ht="13" hidden="false" customHeight="false" outlineLevel="0" collapsed="false">
      <c r="A1413" s="4" t="n">
        <v>36428.9791666667</v>
      </c>
      <c r="B1413" s="2" t="n">
        <v>36428</v>
      </c>
      <c r="C1413" s="3" t="n">
        <v>12.5</v>
      </c>
      <c r="D1413" s="0" t="n">
        <v>-2.11429425139925</v>
      </c>
      <c r="E1413" s="0" t="n">
        <f aca="false">(D1413+0.001)/-9.8273</f>
        <v>0.215043221576552</v>
      </c>
      <c r="F1413" s="0" t="n">
        <v>-4.31360045475746</v>
      </c>
      <c r="G1413" s="0" t="n">
        <f aca="false">(F1413+0.0003)/-0.1331</f>
        <v>32.4064647239479</v>
      </c>
      <c r="H1413" s="0" t="n">
        <v>-3.65505237484453</v>
      </c>
      <c r="I1413" s="0" t="n">
        <f aca="false">(H1413+0.0004)/-0.0594</f>
        <v>61.5261342566419</v>
      </c>
      <c r="J1413" s="0" t="n">
        <v>-4.03442990127488</v>
      </c>
      <c r="K1413" s="0" t="n">
        <f aca="false">(J1413+0.0005)/-0.0533</f>
        <v>75.683487828797</v>
      </c>
      <c r="L1413" s="0" t="n">
        <v>1.75128993703358</v>
      </c>
      <c r="M1413" s="0" t="n">
        <f aca="false">(L1413-0.0007)/0.27085</f>
        <v>6.46331894788104</v>
      </c>
    </row>
    <row r="1414" customFormat="false" ht="13" hidden="false" customHeight="false" outlineLevel="0" collapsed="false">
      <c r="A1414" s="4" t="n">
        <v>36428.9798726852</v>
      </c>
      <c r="B1414" s="2" t="n">
        <v>36428</v>
      </c>
      <c r="C1414" s="3" t="n">
        <v>12.5166666666667</v>
      </c>
      <c r="D1414" s="0" t="n">
        <v>-2.2186340948548</v>
      </c>
      <c r="E1414" s="0" t="n">
        <f aca="false">(D1414+0.001)/-9.8273</f>
        <v>0.225660567485963</v>
      </c>
      <c r="F1414" s="0" t="n">
        <v>-4.44460473879419</v>
      </c>
      <c r="G1414" s="0" t="n">
        <f aca="false">(F1414+0.0003)/-0.1331</f>
        <v>33.390719299731</v>
      </c>
      <c r="H1414" s="0" t="n">
        <v>-3.78270004734849</v>
      </c>
      <c r="I1414" s="0" t="n">
        <f aca="false">(H1414+0.0004)/-0.0594</f>
        <v>63.6750849721968</v>
      </c>
      <c r="J1414" s="0" t="n">
        <v>-4.20116694286616</v>
      </c>
      <c r="K1414" s="0" t="n">
        <f aca="false">(J1414+0.0005)/-0.0533</f>
        <v>78.811762530322</v>
      </c>
      <c r="L1414" s="0" t="n">
        <v>1.80322512231692</v>
      </c>
      <c r="M1414" s="0" t="n">
        <f aca="false">(L1414-0.0007)/0.27085</f>
        <v>6.65506783207281</v>
      </c>
    </row>
    <row r="1415" customFormat="false" ht="13" hidden="false" customHeight="false" outlineLevel="0" collapsed="false">
      <c r="A1415" s="4" t="n">
        <v>36428.9805671296</v>
      </c>
      <c r="B1415" s="2" t="n">
        <v>36428</v>
      </c>
      <c r="C1415" s="3" t="n">
        <v>12.5333333333333</v>
      </c>
      <c r="D1415" s="0" t="n">
        <v>-1.64198266006098</v>
      </c>
      <c r="E1415" s="0" t="n">
        <f aca="false">(D1415+0.001)/-9.8273</f>
        <v>0.166982045939473</v>
      </c>
      <c r="F1415" s="0" t="n">
        <v>-3.673828125</v>
      </c>
      <c r="G1415" s="0" t="n">
        <f aca="false">(F1415+0.0003)/-0.1331</f>
        <v>27.5997605184072</v>
      </c>
      <c r="H1415" s="0" t="n">
        <v>-3.05430640243902</v>
      </c>
      <c r="I1415" s="0" t="n">
        <f aca="false">(H1415+0.0004)/-0.0594</f>
        <v>51.4125656976266</v>
      </c>
      <c r="J1415" s="0" t="n">
        <v>-3.28071408155488</v>
      </c>
      <c r="K1415" s="0" t="n">
        <f aca="false">(J1415+0.0005)/-0.0533</f>
        <v>61.5424780779527</v>
      </c>
      <c r="L1415" s="0" t="n">
        <v>1.50415634527439</v>
      </c>
      <c r="M1415" s="0" t="n">
        <f aca="false">(L1415-0.0007)/0.27085</f>
        <v>5.55088183597707</v>
      </c>
    </row>
    <row r="1416" customFormat="false" ht="13" hidden="false" customHeight="false" outlineLevel="0" collapsed="false">
      <c r="A1416" s="4" t="n">
        <v>36428.9812615741</v>
      </c>
      <c r="B1416" s="2" t="n">
        <v>36428</v>
      </c>
      <c r="C1416" s="3" t="n">
        <v>12.55</v>
      </c>
      <c r="D1416" s="0" t="n">
        <v>-1.18107366335901</v>
      </c>
      <c r="E1416" s="0" t="n">
        <f aca="false">(D1416+0.001)/-9.8273</f>
        <v>0.120081168109146</v>
      </c>
      <c r="F1416" s="0" t="n">
        <v>-3.08962853598934</v>
      </c>
      <c r="G1416" s="0" t="n">
        <f aca="false">(F1416+0.0003)/-0.1331</f>
        <v>23.2105825393639</v>
      </c>
      <c r="H1416" s="0" t="n">
        <v>-2.4981602673282</v>
      </c>
      <c r="I1416" s="0" t="n">
        <f aca="false">(H1416+0.0004)/-0.0594</f>
        <v>42.0498361503064</v>
      </c>
      <c r="J1416" s="0" t="n">
        <v>-2.5717380035545</v>
      </c>
      <c r="K1416" s="0" t="n">
        <f aca="false">(J1416+0.0005)/-0.0533</f>
        <v>48.2408631060882</v>
      </c>
      <c r="L1416" s="0" t="n">
        <v>1.26383849229858</v>
      </c>
      <c r="M1416" s="0" t="n">
        <f aca="false">(L1416-0.0007)/0.27085</f>
        <v>4.66360898024213</v>
      </c>
    </row>
    <row r="1417" customFormat="false" ht="13" hidden="false" customHeight="false" outlineLevel="0" collapsed="false">
      <c r="A1417" s="4" t="n">
        <v>36428.9819444444</v>
      </c>
      <c r="B1417" s="2" t="n">
        <v>36428</v>
      </c>
      <c r="C1417" s="3" t="n">
        <v>12.5666666666667</v>
      </c>
      <c r="D1417" s="0" t="n">
        <v>-2.0514256821066</v>
      </c>
      <c r="E1417" s="0" t="n">
        <f aca="false">(D1417+0.001)/-9.8273</f>
        <v>0.208645882603218</v>
      </c>
      <c r="F1417" s="0" t="n">
        <v>-4.21677952490482</v>
      </c>
      <c r="G1417" s="0" t="n">
        <f aca="false">(F1417+0.0003)/-0.1331</f>
        <v>31.6790347475944</v>
      </c>
      <c r="H1417" s="0" t="n">
        <v>-3.5674026411802</v>
      </c>
      <c r="I1417" s="0" t="n">
        <f aca="false">(H1417+0.0004)/-0.0594</f>
        <v>60.0505495148182</v>
      </c>
      <c r="J1417" s="0" t="n">
        <v>-3.92460392211294</v>
      </c>
      <c r="K1417" s="0" t="n">
        <f aca="false">(J1417+0.0005)/-0.0533</f>
        <v>73.6229628914248</v>
      </c>
      <c r="L1417" s="0" t="n">
        <v>1.71653166640228</v>
      </c>
      <c r="M1417" s="0" t="n">
        <f aca="false">(L1417-0.0007)/0.27085</f>
        <v>6.33498861510903</v>
      </c>
    </row>
    <row r="1418" customFormat="false" ht="13" hidden="false" customHeight="false" outlineLevel="0" collapsed="false">
      <c r="A1418" s="4" t="n">
        <v>36428.9826388889</v>
      </c>
      <c r="B1418" s="2" t="n">
        <v>36428</v>
      </c>
      <c r="C1418" s="3" t="n">
        <v>12.5833333333333</v>
      </c>
      <c r="D1418" s="0" t="n">
        <v>-2.14576416015625</v>
      </c>
      <c r="E1418" s="0" t="n">
        <f aca="false">(D1418+0.001)/-9.8273</f>
        <v>0.218245516078297</v>
      </c>
      <c r="F1418" s="0" t="n">
        <v>-4.360302734375</v>
      </c>
      <c r="G1418" s="0" t="n">
        <f aca="false">(F1418+0.0003)/-0.1331</f>
        <v>32.7573458630729</v>
      </c>
      <c r="H1418" s="0" t="n">
        <v>-3.6960205078125</v>
      </c>
      <c r="I1418" s="0" t="n">
        <f aca="false">(H1418+0.0004)/-0.0594</f>
        <v>62.2158334648569</v>
      </c>
      <c r="J1418" s="0" t="n">
        <v>-4.077685546875</v>
      </c>
      <c r="K1418" s="0" t="n">
        <f aca="false">(J1418+0.0005)/-0.0533</f>
        <v>76.4950384029081</v>
      </c>
      <c r="L1418" s="0" t="n">
        <v>1.77652587890625</v>
      </c>
      <c r="M1418" s="0" t="n">
        <f aca="false">(L1418-0.0007)/0.27085</f>
        <v>6.55649207644914</v>
      </c>
    </row>
    <row r="1419" customFormat="false" ht="13" hidden="false" customHeight="false" outlineLevel="0" collapsed="false">
      <c r="A1419" s="4" t="n">
        <v>36428.9833449074</v>
      </c>
      <c r="B1419" s="2" t="n">
        <v>36428</v>
      </c>
      <c r="C1419" s="3" t="n">
        <v>12.6</v>
      </c>
      <c r="D1419" s="0" t="n">
        <v>-2.19156494140625</v>
      </c>
      <c r="E1419" s="0" t="n">
        <f aca="false">(D1419+0.001)/-9.8273</f>
        <v>0.222906082179871</v>
      </c>
      <c r="F1419" s="0" t="n">
        <v>-4.42447509765625</v>
      </c>
      <c r="G1419" s="0" t="n">
        <f aca="false">(F1419+0.0003)/-0.1331</f>
        <v>33.2394823264932</v>
      </c>
      <c r="H1419" s="0" t="n">
        <v>-3.75726318359375</v>
      </c>
      <c r="I1419" s="0" t="n">
        <f aca="false">(H1419+0.0004)/-0.0594</f>
        <v>63.2468549426557</v>
      </c>
      <c r="J1419" s="0" t="n">
        <v>-4.1572509765625</v>
      </c>
      <c r="K1419" s="0" t="n">
        <f aca="false">(J1419+0.0005)/-0.0533</f>
        <v>77.9878232000469</v>
      </c>
      <c r="L1419" s="0" t="n">
        <v>1.7972900390625</v>
      </c>
      <c r="M1419" s="0" t="n">
        <f aca="false">(L1419-0.0007)/0.27085</f>
        <v>6.63315502699834</v>
      </c>
    </row>
    <row r="1420" customFormat="false" ht="13" hidden="false" customHeight="false" outlineLevel="0" collapsed="false">
      <c r="A1420" s="4" t="n">
        <v>36428.9840277778</v>
      </c>
      <c r="B1420" s="2" t="n">
        <v>36428</v>
      </c>
      <c r="C1420" s="3" t="n">
        <v>12.6166666666667</v>
      </c>
      <c r="D1420" s="0" t="n">
        <v>-2.36159883014896</v>
      </c>
      <c r="E1420" s="0" t="n">
        <f aca="false">(D1420+0.001)/-9.8273</f>
        <v>0.24020828001068</v>
      </c>
      <c r="F1420" s="0" t="n">
        <v>-4.61013398639896</v>
      </c>
      <c r="G1420" s="0" t="n">
        <f aca="false">(F1420+0.0003)/-0.1331</f>
        <v>34.6343650368066</v>
      </c>
      <c r="H1420" s="0" t="n">
        <v>-3.94550224659974</v>
      </c>
      <c r="I1420" s="0" t="n">
        <f aca="false">(H1420+0.0004)/-0.0594</f>
        <v>66.4158627373694</v>
      </c>
      <c r="J1420" s="0" t="n">
        <v>-4.4123294810557</v>
      </c>
      <c r="K1420" s="0" t="n">
        <f aca="false">(J1420+0.0005)/-0.0533</f>
        <v>82.7735362299381</v>
      </c>
      <c r="L1420" s="0" t="n">
        <v>1.86195808371114</v>
      </c>
      <c r="M1420" s="0" t="n">
        <f aca="false">(L1420-0.0007)/0.27085</f>
        <v>6.87191465280096</v>
      </c>
    </row>
    <row r="1421" customFormat="false" ht="13" hidden="false" customHeight="false" outlineLevel="0" collapsed="false">
      <c r="A1421" s="4" t="n">
        <v>36428.9847222222</v>
      </c>
      <c r="B1421" s="2" t="n">
        <v>36428</v>
      </c>
      <c r="C1421" s="3" t="n">
        <v>12.6333333333333</v>
      </c>
      <c r="D1421" s="0" t="n">
        <v>-1.84368265086207</v>
      </c>
      <c r="E1421" s="0" t="n">
        <f aca="false">(D1421+0.001)/-9.8273</f>
        <v>0.18750650238235</v>
      </c>
      <c r="F1421" s="0" t="n">
        <v>-3.88968932804803</v>
      </c>
      <c r="G1421" s="0" t="n">
        <f aca="false">(F1421+0.0003)/-0.1331</f>
        <v>29.2215576863113</v>
      </c>
      <c r="H1421" s="0" t="n">
        <v>-3.27649948044951</v>
      </c>
      <c r="I1421" s="0" t="n">
        <f aca="false">(H1421+0.0004)/-0.0594</f>
        <v>55.1531899065574</v>
      </c>
      <c r="J1421" s="0" t="n">
        <v>-3.5774298606835</v>
      </c>
      <c r="K1421" s="0" t="n">
        <f aca="false">(J1421+0.0005)/-0.0533</f>
        <v>67.1093782492214</v>
      </c>
      <c r="L1421" s="0" t="n">
        <v>1.5773769435037</v>
      </c>
      <c r="M1421" s="0" t="n">
        <f aca="false">(L1421-0.0007)/0.27085</f>
        <v>5.82121817797194</v>
      </c>
    </row>
    <row r="1422" customFormat="false" ht="13" hidden="false" customHeight="false" outlineLevel="0" collapsed="false">
      <c r="A1422" s="4" t="n">
        <v>36428.9854166667</v>
      </c>
      <c r="B1422" s="2" t="n">
        <v>36428</v>
      </c>
      <c r="C1422" s="3" t="n">
        <v>12.65</v>
      </c>
      <c r="D1422" s="0" t="n">
        <v>-0.831531613372093</v>
      </c>
      <c r="E1422" s="0" t="n">
        <f aca="false">(D1422+0.001)/-9.8273</f>
        <v>0.0845126955900495</v>
      </c>
      <c r="F1422" s="0" t="n">
        <v>-2.53579215116279</v>
      </c>
      <c r="G1422" s="0" t="n">
        <f aca="false">(F1422+0.0003)/-0.1331</f>
        <v>19.0495278073838</v>
      </c>
      <c r="H1422" s="0" t="n">
        <v>-1.99986373546512</v>
      </c>
      <c r="I1422" s="0" t="n">
        <f aca="false">(H1422+0.0004)/-0.0594</f>
        <v>33.6610056475609</v>
      </c>
      <c r="J1422" s="0" t="n">
        <v>-1.96846611555233</v>
      </c>
      <c r="K1422" s="0" t="n">
        <f aca="false">(J1422+0.0005)/-0.0533</f>
        <v>36.9224411923514</v>
      </c>
      <c r="L1422" s="0" t="n">
        <v>1.03362327398256</v>
      </c>
      <c r="M1422" s="0" t="n">
        <f aca="false">(L1422-0.0007)/0.27085</f>
        <v>3.81363586480546</v>
      </c>
    </row>
    <row r="1423" customFormat="false" ht="13" hidden="false" customHeight="false" outlineLevel="0" collapsed="false">
      <c r="A1423" s="4" t="n">
        <v>36428.9861111111</v>
      </c>
      <c r="B1423" s="2" t="n">
        <v>36428</v>
      </c>
      <c r="C1423" s="3" t="n">
        <v>12.6666666666667</v>
      </c>
      <c r="D1423" s="0" t="n">
        <v>-0.740059668864679</v>
      </c>
      <c r="E1423" s="0" t="n">
        <f aca="false">(D1423+0.001)/-9.8273</f>
        <v>0.0752047529702644</v>
      </c>
      <c r="F1423" s="0" t="n">
        <v>-2.4378897290711</v>
      </c>
      <c r="G1423" s="0" t="n">
        <f aca="false">(F1423+0.0003)/-0.1331</f>
        <v>18.3139724197678</v>
      </c>
      <c r="H1423" s="0" t="n">
        <v>-1.89728623136468</v>
      </c>
      <c r="I1423" s="0" t="n">
        <f aca="false">(H1423+0.0004)/-0.0594</f>
        <v>31.934111639136</v>
      </c>
      <c r="J1423" s="0" t="n">
        <v>-1.82500716743119</v>
      </c>
      <c r="K1423" s="0" t="n">
        <f aca="false">(J1423+0.0005)/-0.0533</f>
        <v>34.2309037041499</v>
      </c>
      <c r="L1423" s="0" t="n">
        <v>1.00607215811353</v>
      </c>
      <c r="M1423" s="0" t="n">
        <f aca="false">(L1423-0.0007)/0.27085</f>
        <v>3.71191492750057</v>
      </c>
    </row>
    <row r="1424" customFormat="false" ht="13" hidden="false" customHeight="false" outlineLevel="0" collapsed="false">
      <c r="A1424" s="4" t="n">
        <v>36428.9868055556</v>
      </c>
      <c r="B1424" s="2" t="n">
        <v>36428</v>
      </c>
      <c r="C1424" s="3" t="n">
        <v>12.6833333333333</v>
      </c>
      <c r="D1424" s="0" t="n">
        <v>-1.82642319623162</v>
      </c>
      <c r="E1424" s="0" t="n">
        <f aca="false">(D1424+0.001)/-9.8273</f>
        <v>0.185750226026642</v>
      </c>
      <c r="F1424" s="0" t="n">
        <v>-3.91710468367034</v>
      </c>
      <c r="G1424" s="0" t="n">
        <f aca="false">(F1424+0.0003)/-0.1331</f>
        <v>29.4275333108215</v>
      </c>
      <c r="H1424" s="0" t="n">
        <v>-3.28618068321078</v>
      </c>
      <c r="I1424" s="0" t="n">
        <f aca="false">(H1424+0.0004)/-0.0594</f>
        <v>55.3161731180266</v>
      </c>
      <c r="J1424" s="0" t="n">
        <v>-3.5653626685049</v>
      </c>
      <c r="K1424" s="0" t="n">
        <f aca="false">(J1424+0.0005)/-0.0533</f>
        <v>66.8829768950263</v>
      </c>
      <c r="L1424" s="0" t="n">
        <v>1.58973843443628</v>
      </c>
      <c r="M1424" s="0" t="n">
        <f aca="false">(L1424-0.0007)/0.27085</f>
        <v>5.86685779743873</v>
      </c>
    </row>
    <row r="1425" customFormat="false" ht="13" hidden="false" customHeight="false" outlineLevel="0" collapsed="false">
      <c r="A1425" s="4" t="n">
        <v>36428.9875115741</v>
      </c>
      <c r="B1425" s="2" t="n">
        <v>36428</v>
      </c>
      <c r="C1425" s="3" t="n">
        <v>12.7</v>
      </c>
      <c r="D1425" s="0" t="n">
        <v>-2.06921265857055</v>
      </c>
      <c r="E1425" s="0" t="n">
        <f aca="false">(D1425+0.001)/-9.8273</f>
        <v>0.210455838182466</v>
      </c>
      <c r="F1425" s="0" t="n">
        <v>-4.26398853264233</v>
      </c>
      <c r="G1425" s="0" t="n">
        <f aca="false">(F1425+0.0003)/-0.1331</f>
        <v>32.0337230100851</v>
      </c>
      <c r="H1425" s="0" t="n">
        <v>-3.60335850479579</v>
      </c>
      <c r="I1425" s="0" t="n">
        <f aca="false">(H1425+0.0004)/-0.0594</f>
        <v>60.6558670841042</v>
      </c>
      <c r="J1425" s="0" t="n">
        <v>-3.95099299969059</v>
      </c>
      <c r="K1425" s="0" t="n">
        <f aca="false">(J1425+0.0005)/-0.0533</f>
        <v>74.1180675364088</v>
      </c>
      <c r="L1425" s="0" t="n">
        <v>1.73876469678218</v>
      </c>
      <c r="M1425" s="0" t="n">
        <f aca="false">(L1425-0.0007)/0.27085</f>
        <v>6.41707475274942</v>
      </c>
    </row>
    <row r="1426" customFormat="false" ht="13" hidden="false" customHeight="false" outlineLevel="0" collapsed="false">
      <c r="A1426" s="4" t="n">
        <v>36428.9881944444</v>
      </c>
      <c r="B1426" s="2" t="n">
        <v>36428</v>
      </c>
      <c r="C1426" s="3" t="n">
        <v>12.7166666666667</v>
      </c>
      <c r="D1426" s="0" t="n">
        <v>-2.05237186316288</v>
      </c>
      <c r="E1426" s="0" t="n">
        <f aca="false">(D1426+0.001)/-9.8273</f>
        <v>0.20874216347958</v>
      </c>
      <c r="F1426" s="0" t="n">
        <v>-4.25850299873737</v>
      </c>
      <c r="G1426" s="0" t="n">
        <f aca="false">(F1426+0.0003)/-0.1331</f>
        <v>31.9925093819487</v>
      </c>
      <c r="H1426" s="0" t="n">
        <v>-3.59341708096591</v>
      </c>
      <c r="I1426" s="0" t="n">
        <f aca="false">(H1426+0.0004)/-0.0594</f>
        <v>60.4885030465641</v>
      </c>
      <c r="J1426" s="0" t="n">
        <v>-3.93282187105429</v>
      </c>
      <c r="K1426" s="0" t="n">
        <f aca="false">(J1426+0.0005)/-0.0533</f>
        <v>73.7771457983919</v>
      </c>
      <c r="L1426" s="0" t="n">
        <v>1.73384232954546</v>
      </c>
      <c r="M1426" s="0" t="n">
        <f aca="false">(L1426-0.0007)/0.27085</f>
        <v>6.39890097672313</v>
      </c>
    </row>
    <row r="1427" customFormat="false" ht="13" hidden="false" customHeight="false" outlineLevel="0" collapsed="false">
      <c r="A1427" s="4" t="n">
        <v>36428.9888888889</v>
      </c>
      <c r="B1427" s="2" t="n">
        <v>36428</v>
      </c>
      <c r="C1427" s="3" t="n">
        <v>12.7333333333333</v>
      </c>
      <c r="D1427" s="0" t="n">
        <v>-1.89058651477833</v>
      </c>
      <c r="E1427" s="0" t="n">
        <f aca="false">(D1427+0.001)/-9.8273</f>
        <v>0.192279315252239</v>
      </c>
      <c r="F1427" s="0" t="n">
        <v>-4.0548149822968</v>
      </c>
      <c r="G1427" s="0" t="n">
        <f aca="false">(F1427+0.0003)/-0.1331</f>
        <v>30.4621711667678</v>
      </c>
      <c r="H1427" s="0" t="n">
        <v>-3.39865397937192</v>
      </c>
      <c r="I1427" s="0" t="n">
        <f aca="false">(H1427+0.0004)/-0.0594</f>
        <v>57.2096629523892</v>
      </c>
      <c r="J1427" s="0" t="n">
        <v>-3.68366109913793</v>
      </c>
      <c r="K1427" s="0" t="n">
        <f aca="false">(J1427+0.0005)/-0.0533</f>
        <v>69.102459646115</v>
      </c>
      <c r="L1427" s="0" t="n">
        <v>1.6564039408867</v>
      </c>
      <c r="M1427" s="0" t="n">
        <f aca="false">(L1427-0.0007)/0.27085</f>
        <v>6.11299221298394</v>
      </c>
    </row>
    <row r="1428" customFormat="false" ht="13" hidden="false" customHeight="false" outlineLevel="0" collapsed="false">
      <c r="A1428" s="4" t="n">
        <v>36428.9895949074</v>
      </c>
      <c r="B1428" s="2" t="n">
        <v>36428</v>
      </c>
      <c r="C1428" s="3" t="n">
        <v>12.75</v>
      </c>
      <c r="D1428" s="0" t="n">
        <v>-1.26702041987559</v>
      </c>
      <c r="E1428" s="0" t="n">
        <f aca="false">(D1428+0.001)/-9.8273</f>
        <v>0.128826882243911</v>
      </c>
      <c r="F1428" s="0" t="n">
        <v>-3.24015106635071</v>
      </c>
      <c r="G1428" s="0" t="n">
        <f aca="false">(F1428+0.0003)/-0.1331</f>
        <v>24.3414805886605</v>
      </c>
      <c r="H1428" s="0" t="n">
        <v>-2.6266870001481</v>
      </c>
      <c r="I1428" s="0" t="n">
        <f aca="false">(H1428+0.0004)/-0.0594</f>
        <v>44.2135858610791</v>
      </c>
      <c r="J1428" s="0" t="n">
        <v>-2.70673272734005</v>
      </c>
      <c r="K1428" s="0" t="n">
        <f aca="false">(J1428+0.0005)/-0.0533</f>
        <v>50.7735971358358</v>
      </c>
      <c r="L1428" s="0" t="n">
        <v>1.32421412174171</v>
      </c>
      <c r="M1428" s="0" t="n">
        <f aca="false">(L1428-0.0007)/0.27085</f>
        <v>4.88652066362086</v>
      </c>
    </row>
    <row r="1429" customFormat="false" ht="13" hidden="false" customHeight="false" outlineLevel="0" collapsed="false">
      <c r="A1429" s="4" t="n">
        <v>36428.9902777778</v>
      </c>
      <c r="B1429" s="2" t="n">
        <v>36428</v>
      </c>
      <c r="C1429" s="3" t="n">
        <v>12.7666666666667</v>
      </c>
      <c r="D1429" s="0" t="n">
        <v>-2.11763632417929</v>
      </c>
      <c r="E1429" s="0" t="n">
        <f aca="false">(D1429+0.001)/-9.8273</f>
        <v>0.215383302044233</v>
      </c>
      <c r="F1429" s="0" t="n">
        <v>-4.33180683791035</v>
      </c>
      <c r="G1429" s="0" t="n">
        <f aca="false">(F1429+0.0003)/-0.1331</f>
        <v>32.5432519752844</v>
      </c>
      <c r="H1429" s="0" t="n">
        <v>-3.6694459240846</v>
      </c>
      <c r="I1429" s="0" t="n">
        <f aca="false">(H1429+0.0004)/-0.0594</f>
        <v>61.7684499004141</v>
      </c>
      <c r="J1429" s="0" t="n">
        <v>-4.03372099905303</v>
      </c>
      <c r="K1429" s="0" t="n">
        <f aca="false">(J1429+0.0005)/-0.0533</f>
        <v>75.670187599494</v>
      </c>
      <c r="L1429" s="0" t="n">
        <v>1.75503817471591</v>
      </c>
      <c r="M1429" s="0" t="n">
        <f aca="false">(L1429-0.0007)/0.27085</f>
        <v>6.47715774308994</v>
      </c>
    </row>
    <row r="1430" customFormat="false" ht="13" hidden="false" customHeight="false" outlineLevel="0" collapsed="false">
      <c r="A1430" s="4" t="n">
        <v>36428.9909722222</v>
      </c>
      <c r="B1430" s="2" t="n">
        <v>36428</v>
      </c>
      <c r="C1430" s="3" t="n">
        <v>12.7833333333333</v>
      </c>
      <c r="D1430" s="0" t="n">
        <v>-2.18644491991206</v>
      </c>
      <c r="E1430" s="0" t="n">
        <f aca="false">(D1430+0.001)/-9.8273</f>
        <v>0.222385082363626</v>
      </c>
      <c r="F1430" s="0" t="n">
        <v>-4.40758479899498</v>
      </c>
      <c r="G1430" s="0" t="n">
        <f aca="false">(F1430+0.0003)/-0.1331</f>
        <v>33.1125830127346</v>
      </c>
      <c r="H1430" s="0" t="n">
        <v>-3.74600051036432</v>
      </c>
      <c r="I1430" s="0" t="n">
        <f aca="false">(H1430+0.0004)/-0.0594</f>
        <v>63.057247649231</v>
      </c>
      <c r="J1430" s="0" t="n">
        <v>-4.13787688442211</v>
      </c>
      <c r="K1430" s="0" t="n">
        <f aca="false">(J1430+0.0005)/-0.0533</f>
        <v>77.6243317902835</v>
      </c>
      <c r="L1430" s="0" t="n">
        <v>1.77861966080402</v>
      </c>
      <c r="M1430" s="0" t="n">
        <f aca="false">(L1430-0.0007)/0.27085</f>
        <v>6.56422248773868</v>
      </c>
    </row>
    <row r="1431" customFormat="false" ht="13" hidden="false" customHeight="false" outlineLevel="0" collapsed="false">
      <c r="A1431" s="4" t="n">
        <v>36428.9916666667</v>
      </c>
      <c r="B1431" s="2" t="n">
        <v>36428</v>
      </c>
      <c r="C1431" s="3" t="n">
        <v>12.8</v>
      </c>
      <c r="D1431" s="0" t="n">
        <v>-1.47764335558252</v>
      </c>
      <c r="E1431" s="0" t="n">
        <f aca="false">(D1431+0.001)/-9.8273</f>
        <v>0.150259313909469</v>
      </c>
      <c r="F1431" s="0" t="n">
        <v>-3.48573555066748</v>
      </c>
      <c r="G1431" s="0" t="n">
        <f aca="false">(F1431+0.0003)/-0.1331</f>
        <v>26.1865931680502</v>
      </c>
      <c r="H1431" s="0" t="n">
        <v>-2.87077375986044</v>
      </c>
      <c r="I1431" s="0" t="n">
        <f aca="false">(H1431+0.0004)/-0.0594</f>
        <v>48.3227905700411</v>
      </c>
      <c r="J1431" s="0" t="n">
        <v>-3.02557787848908</v>
      </c>
      <c r="K1431" s="0" t="n">
        <f aca="false">(J1431+0.0005)/-0.0533</f>
        <v>56.7556825232473</v>
      </c>
      <c r="L1431" s="0" t="n">
        <v>1.42313836847694</v>
      </c>
      <c r="M1431" s="0" t="n">
        <f aca="false">(L1431-0.0007)/0.27085</f>
        <v>5.25175694471826</v>
      </c>
    </row>
    <row r="1432" customFormat="false" ht="13" hidden="false" customHeight="false" outlineLevel="0" collapsed="false">
      <c r="A1432" s="4" t="n">
        <v>36428.9923726852</v>
      </c>
      <c r="B1432" s="2" t="n">
        <v>36428</v>
      </c>
      <c r="C1432" s="3" t="n">
        <v>12.8166666666667</v>
      </c>
      <c r="D1432" s="0" t="n">
        <v>-1.69508258115898</v>
      </c>
      <c r="E1432" s="0" t="n">
        <f aca="false">(D1432+0.001)/-9.8273</f>
        <v>0.172385353165059</v>
      </c>
      <c r="F1432" s="0" t="n">
        <v>-3.73388197815534</v>
      </c>
      <c r="G1432" s="0" t="n">
        <f aca="false">(F1432+0.0003)/-0.1331</f>
        <v>28.050954005675</v>
      </c>
      <c r="H1432" s="0" t="n">
        <v>-3.11741504854369</v>
      </c>
      <c r="I1432" s="0" t="n">
        <f aca="false">(H1432+0.0004)/-0.0594</f>
        <v>52.4750008172338</v>
      </c>
      <c r="J1432" s="0" t="n">
        <v>-3.35030861271238</v>
      </c>
      <c r="K1432" s="0" t="n">
        <f aca="false">(J1432+0.0005)/-0.0533</f>
        <v>62.8481916081122</v>
      </c>
      <c r="L1432" s="0" t="n">
        <v>1.50401291337985</v>
      </c>
      <c r="M1432" s="0" t="n">
        <f aca="false">(L1432-0.0007)/0.27085</f>
        <v>5.55035227387798</v>
      </c>
    </row>
    <row r="1433" customFormat="false" ht="13" hidden="false" customHeight="false" outlineLevel="0" collapsed="false">
      <c r="A1433" s="4" t="n">
        <v>36428.9930671296</v>
      </c>
      <c r="B1433" s="2" t="n">
        <v>36428</v>
      </c>
      <c r="C1433" s="3" t="n">
        <v>12.8333333333333</v>
      </c>
      <c r="D1433" s="0" t="n">
        <v>-2.1584228515625</v>
      </c>
      <c r="E1433" s="0" t="n">
        <f aca="false">(D1433+0.001)/-9.8273</f>
        <v>0.219533630962981</v>
      </c>
      <c r="F1433" s="0" t="n">
        <v>-4.3521484375</v>
      </c>
      <c r="G1433" s="0" t="n">
        <f aca="false">(F1433+0.0003)/-0.1331</f>
        <v>32.6960814237416</v>
      </c>
      <c r="H1433" s="0" t="n">
        <v>-3.69974365234375</v>
      </c>
      <c r="I1433" s="0" t="n">
        <f aca="false">(H1433+0.0004)/-0.0594</f>
        <v>62.2785126657197</v>
      </c>
      <c r="J1433" s="0" t="n">
        <v>-4.0781005859375</v>
      </c>
      <c r="K1433" s="0" t="n">
        <f aca="false">(J1433+0.0005)/-0.0533</f>
        <v>76.5028252521107</v>
      </c>
      <c r="L1433" s="0" t="n">
        <v>1.7590087890625</v>
      </c>
      <c r="M1433" s="0" t="n">
        <f aca="false">(L1433-0.0007)/0.27085</f>
        <v>6.49181757084179</v>
      </c>
    </row>
    <row r="1434" customFormat="false" ht="13" hidden="false" customHeight="false" outlineLevel="0" collapsed="false">
      <c r="A1434" s="4" t="n">
        <v>36428.99375</v>
      </c>
      <c r="B1434" s="2" t="n">
        <v>36428</v>
      </c>
      <c r="C1434" s="3" t="n">
        <v>12.85</v>
      </c>
      <c r="D1434" s="0" t="n">
        <v>-2.04545454545455</v>
      </c>
      <c r="E1434" s="0" t="n">
        <f aca="false">(D1434+0.001)/-9.8273</f>
        <v>0.208038275564453</v>
      </c>
      <c r="F1434" s="0" t="n">
        <v>-4.22724560053662</v>
      </c>
      <c r="G1434" s="0" t="n">
        <f aca="false">(F1434+0.0003)/-0.1331</f>
        <v>31.7576679228897</v>
      </c>
      <c r="H1434" s="0" t="n">
        <v>-3.57398447364268</v>
      </c>
      <c r="I1434" s="0" t="n">
        <f aca="false">(H1434+0.0004)/-0.0594</f>
        <v>60.1613547751293</v>
      </c>
      <c r="J1434" s="0" t="n">
        <v>-3.91024502840909</v>
      </c>
      <c r="K1434" s="0" t="n">
        <f aca="false">(J1434+0.0005)/-0.0533</f>
        <v>73.3535652609585</v>
      </c>
      <c r="L1434" s="0" t="n">
        <v>1.71148743292298</v>
      </c>
      <c r="M1434" s="0" t="n">
        <f aca="false">(L1434-0.0007)/0.27085</f>
        <v>6.31636489910644</v>
      </c>
    </row>
    <row r="1435" customFormat="false" ht="13" hidden="false" customHeight="false" outlineLevel="0" collapsed="false">
      <c r="A1435" s="4" t="n">
        <v>36428.9944560185</v>
      </c>
      <c r="B1435" s="2" t="n">
        <v>36428</v>
      </c>
      <c r="C1435" s="3" t="n">
        <v>12.8666666666667</v>
      </c>
      <c r="D1435" s="0" t="n">
        <v>-2.00469668548886</v>
      </c>
      <c r="E1435" s="0" t="n">
        <f aca="false">(D1435+0.001)/-9.8273</f>
        <v>0.203890863766127</v>
      </c>
      <c r="F1435" s="0" t="n">
        <v>-4.1841714689047</v>
      </c>
      <c r="G1435" s="0" t="n">
        <f aca="false">(F1435+0.0003)/-0.1331</f>
        <v>31.4340455965793</v>
      </c>
      <c r="H1435" s="0" t="n">
        <v>-3.5294515779703</v>
      </c>
      <c r="I1435" s="0" t="n">
        <f aca="false">(H1435+0.0004)/-0.0594</f>
        <v>59.4116427267727</v>
      </c>
      <c r="J1435" s="0" t="n">
        <v>-3.84833307549505</v>
      </c>
      <c r="K1435" s="0" t="n">
        <f aca="false">(J1435+0.0005)/-0.0533</f>
        <v>72.1919901593818</v>
      </c>
      <c r="L1435" s="0" t="n">
        <v>1.69363493966584</v>
      </c>
      <c r="M1435" s="0" t="n">
        <f aca="false">(L1435-0.0007)/0.27085</f>
        <v>6.25045205710113</v>
      </c>
    </row>
    <row r="1436" customFormat="false" ht="13" hidden="false" customHeight="false" outlineLevel="0" collapsed="false">
      <c r="A1436" s="4" t="n">
        <v>36428.9951388889</v>
      </c>
      <c r="B1436" s="2" t="n">
        <v>36428</v>
      </c>
      <c r="C1436" s="3" t="n">
        <v>12.8833333333333</v>
      </c>
      <c r="D1436" s="0" t="n">
        <v>-1.9973662405303</v>
      </c>
      <c r="E1436" s="0" t="n">
        <f aca="false">(D1436+0.001)/-9.8273</f>
        <v>0.203144937117041</v>
      </c>
      <c r="F1436" s="0" t="n">
        <v>-4.18148772885101</v>
      </c>
      <c r="G1436" s="0" t="n">
        <f aca="false">(F1436+0.0003)/-0.1331</f>
        <v>31.4138822603382</v>
      </c>
      <c r="H1436" s="0" t="n">
        <v>-3.52598248106061</v>
      </c>
      <c r="I1436" s="0" t="n">
        <f aca="false">(H1436+0.0004)/-0.0594</f>
        <v>59.3532404218958</v>
      </c>
      <c r="J1436" s="0" t="n">
        <v>-3.84188565340909</v>
      </c>
      <c r="K1436" s="0" t="n">
        <f aca="false">(J1436+0.0005)/-0.0533</f>
        <v>72.0710253922906</v>
      </c>
      <c r="L1436" s="0" t="n">
        <v>1.68966274068813</v>
      </c>
      <c r="M1436" s="0" t="n">
        <f aca="false">(L1436-0.0007)/0.27085</f>
        <v>6.23578637876363</v>
      </c>
    </row>
    <row r="1437" customFormat="false" ht="13" hidden="false" customHeight="false" outlineLevel="0" collapsed="false">
      <c r="A1437" s="4" t="n">
        <v>36428.9958333333</v>
      </c>
      <c r="B1437" s="2" t="n">
        <v>36428</v>
      </c>
      <c r="C1437" s="3" t="n">
        <v>12.9</v>
      </c>
      <c r="D1437" s="0" t="n">
        <v>-2.00015547263682</v>
      </c>
      <c r="E1437" s="0" t="n">
        <f aca="false">(D1437+0.001)/-9.8273</f>
        <v>0.203428761983131</v>
      </c>
      <c r="F1437" s="0" t="n">
        <v>-4.18033125388682</v>
      </c>
      <c r="G1437" s="0" t="n">
        <f aca="false">(F1437+0.0003)/-0.1331</f>
        <v>31.4051934927635</v>
      </c>
      <c r="H1437" s="0" t="n">
        <v>-3.52724900886194</v>
      </c>
      <c r="I1437" s="0" t="n">
        <f aca="false">(H1437+0.0004)/-0.0594</f>
        <v>59.3745624387532</v>
      </c>
      <c r="J1437" s="0" t="n">
        <v>-3.84396377487562</v>
      </c>
      <c r="K1437" s="0" t="n">
        <f aca="false">(J1437+0.0005)/-0.0533</f>
        <v>72.1100145380041</v>
      </c>
      <c r="L1437" s="0" t="n">
        <v>1.68596713697139</v>
      </c>
      <c r="M1437" s="0" t="n">
        <f aca="false">(L1437-0.0007)/0.27085</f>
        <v>6.22214191239206</v>
      </c>
    </row>
    <row r="1438" customFormat="false" ht="13" hidden="false" customHeight="false" outlineLevel="0" collapsed="false">
      <c r="A1438" s="4" t="n">
        <v>36428.9965277778</v>
      </c>
      <c r="B1438" s="2" t="n">
        <v>36428</v>
      </c>
      <c r="C1438" s="3" t="n">
        <v>12.9166666666667</v>
      </c>
      <c r="D1438" s="0" t="n">
        <v>-1.9925080886995</v>
      </c>
      <c r="E1438" s="0" t="n">
        <f aca="false">(D1438+0.001)/-9.8273</f>
        <v>0.202650584463637</v>
      </c>
      <c r="F1438" s="0" t="n">
        <v>-4.16987255366162</v>
      </c>
      <c r="G1438" s="0" t="n">
        <f aca="false">(F1438+0.0003)/-0.1331</f>
        <v>31.3266157299896</v>
      </c>
      <c r="H1438" s="0" t="n">
        <v>-3.51828835227273</v>
      </c>
      <c r="I1438" s="0" t="n">
        <f aca="false">(H1438+0.0004)/-0.0594</f>
        <v>59.223709634221</v>
      </c>
      <c r="J1438" s="0" t="n">
        <v>-3.83241595643939</v>
      </c>
      <c r="K1438" s="0" t="n">
        <f aca="false">(J1438+0.0005)/-0.0533</f>
        <v>71.8933575316959</v>
      </c>
      <c r="L1438" s="0" t="n">
        <v>1.68013139204546</v>
      </c>
      <c r="M1438" s="0" t="n">
        <f aca="false">(L1438-0.0007)/0.27085</f>
        <v>6.20059587242186</v>
      </c>
    </row>
    <row r="1439" customFormat="false" ht="13" hidden="false" customHeight="false" outlineLevel="0" collapsed="false">
      <c r="A1439" s="4" t="n">
        <v>36428.9972222222</v>
      </c>
      <c r="B1439" s="2" t="n">
        <v>36428</v>
      </c>
      <c r="C1439" s="3" t="n">
        <v>12.9333333333333</v>
      </c>
      <c r="D1439" s="0" t="n">
        <v>-1.98511709081064</v>
      </c>
      <c r="E1439" s="0" t="n">
        <f aca="false">(D1439+0.001)/-9.8273</f>
        <v>0.201898496108864</v>
      </c>
      <c r="F1439" s="0" t="n">
        <v>-4.16171536587252</v>
      </c>
      <c r="G1439" s="0" t="n">
        <f aca="false">(F1439+0.0003)/-0.1331</f>
        <v>31.2653295707928</v>
      </c>
      <c r="H1439" s="0" t="n">
        <v>-3.51069384282178</v>
      </c>
      <c r="I1439" s="0" t="n">
        <f aca="false">(H1439+0.0004)/-0.0594</f>
        <v>59.0958559397606</v>
      </c>
      <c r="J1439" s="0" t="n">
        <v>-3.82286751624381</v>
      </c>
      <c r="K1439" s="0" t="n">
        <f aca="false">(J1439+0.0005)/-0.0533</f>
        <v>71.7142123122666</v>
      </c>
      <c r="L1439" s="0" t="n">
        <v>1.67578366723391</v>
      </c>
      <c r="M1439" s="0" t="n">
        <f aca="false">(L1439-0.0007)/0.27085</f>
        <v>6.18454372248075</v>
      </c>
    </row>
    <row r="1440" customFormat="false" ht="13" hidden="false" customHeight="false" outlineLevel="0" collapsed="false">
      <c r="A1440" s="4" t="n">
        <v>36428.9979166667</v>
      </c>
      <c r="B1440" s="2" t="n">
        <v>36428</v>
      </c>
      <c r="C1440" s="3" t="n">
        <v>12.95</v>
      </c>
      <c r="D1440" s="0" t="n">
        <v>-1.99109010022096</v>
      </c>
      <c r="E1440" s="0" t="n">
        <f aca="false">(D1440+0.001)/-9.8273</f>
        <v>0.202506293714546</v>
      </c>
      <c r="F1440" s="0" t="n">
        <v>-4.16771474510732</v>
      </c>
      <c r="G1440" s="0" t="n">
        <f aca="false">(F1440+0.0003)/-0.1331</f>
        <v>31.3104037949461</v>
      </c>
      <c r="H1440" s="0" t="n">
        <v>-3.51762251420455</v>
      </c>
      <c r="I1440" s="0" t="n">
        <f aca="false">(H1440+0.0004)/-0.0594</f>
        <v>59.2125002391338</v>
      </c>
      <c r="J1440" s="0" t="n">
        <v>-3.8317747790404</v>
      </c>
      <c r="K1440" s="0" t="n">
        <f aca="false">(J1440+0.0005)/-0.0533</f>
        <v>71.8813279369681</v>
      </c>
      <c r="L1440" s="0" t="n">
        <v>1.67535955255682</v>
      </c>
      <c r="M1440" s="0" t="n">
        <f aca="false">(L1440-0.0007)/0.27085</f>
        <v>6.18297785695706</v>
      </c>
    </row>
    <row r="1441" customFormat="false" ht="13" hidden="false" customHeight="false" outlineLevel="0" collapsed="false">
      <c r="A1441" s="4" t="n">
        <v>36428.9986111111</v>
      </c>
      <c r="B1441" s="2" t="n">
        <v>36428</v>
      </c>
      <c r="C1441" s="3" t="n">
        <v>12.9666666666667</v>
      </c>
      <c r="D1441" s="0" t="n">
        <v>-2.03049692941542</v>
      </c>
      <c r="E1441" s="0" t="n">
        <f aca="false">(D1441+0.001)/-9.8273</f>
        <v>0.206516228202601</v>
      </c>
      <c r="F1441" s="0" t="n">
        <v>-4.21454738028607</v>
      </c>
      <c r="G1441" s="0" t="n">
        <f aca="false">(F1441+0.0003)/-0.1331</f>
        <v>31.6622643146962</v>
      </c>
      <c r="H1441" s="0" t="n">
        <v>-3.56370005441542</v>
      </c>
      <c r="I1441" s="0" t="n">
        <f aca="false">(H1441+0.0004)/-0.0594</f>
        <v>59.9882164043</v>
      </c>
      <c r="J1441" s="0" t="n">
        <v>-3.89052054182214</v>
      </c>
      <c r="K1441" s="0" t="n">
        <f aca="false">(J1441+0.0005)/-0.0533</f>
        <v>72.9834998465692</v>
      </c>
      <c r="L1441" s="0" t="n">
        <v>1.69023048818408</v>
      </c>
      <c r="M1441" s="0" t="n">
        <f aca="false">(L1441-0.0007)/0.27085</f>
        <v>6.23788254821518</v>
      </c>
    </row>
    <row r="1442" customFormat="false" ht="13" hidden="false" customHeight="false" outlineLevel="0" collapsed="false">
      <c r="A1442" s="4" t="n">
        <v>36428.9993171296</v>
      </c>
      <c r="B1442" s="2" t="n">
        <v>36428</v>
      </c>
      <c r="C1442" s="3" t="n">
        <v>12.9833333333333</v>
      </c>
      <c r="D1442" s="0" t="n">
        <v>-2.05561571782178</v>
      </c>
      <c r="E1442" s="0" t="n">
        <f aca="false">(D1442+0.001)/-9.8273</f>
        <v>0.209072249531589</v>
      </c>
      <c r="F1442" s="0" t="n">
        <v>-4.23562229269802</v>
      </c>
      <c r="G1442" s="0" t="n">
        <f aca="false">(F1442+0.0003)/-0.1331</f>
        <v>31.8206032509243</v>
      </c>
      <c r="H1442" s="0" t="n">
        <v>-3.58719929610149</v>
      </c>
      <c r="I1442" s="0" t="n">
        <f aca="false">(H1442+0.0004)/-0.0594</f>
        <v>60.3838265336951</v>
      </c>
      <c r="J1442" s="0" t="n">
        <v>-3.92239712252475</v>
      </c>
      <c r="K1442" s="0" t="n">
        <f aca="false">(J1442+0.0005)/-0.0533</f>
        <v>73.5815595220403</v>
      </c>
      <c r="L1442" s="0" t="n">
        <v>1.69666856822401</v>
      </c>
      <c r="M1442" s="0" t="n">
        <f aca="false">(L1442-0.0007)/0.27085</f>
        <v>6.26165245790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02:10Z</dcterms:created>
  <dc:creator>Wade Jeffrey</dc:creator>
  <dc:description/>
  <dc:language>en-US</dc:language>
  <cp:lastModifiedBy>wade almighty</cp:lastModifiedBy>
  <cp:revision>0</cp:revision>
  <dc:subject/>
  <dc:title/>
</cp:coreProperties>
</file>